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14">
  <si>
    <t xml:space="preserve">PLACE</t>
  </si>
  <si>
    <t xml:space="preserve">NOM</t>
  </si>
  <si>
    <t xml:space="preserve">PRENOM</t>
  </si>
  <si>
    <t xml:space="preserve">TEMPS</t>
  </si>
  <si>
    <t xml:space="preserve">CLUB</t>
  </si>
  <si>
    <t xml:space="preserve">M/F</t>
  </si>
  <si>
    <t xml:space="preserve">CAT.</t>
  </si>
  <si>
    <t xml:space="preserve">CL/CAT</t>
  </si>
  <si>
    <t xml:space="preserve">NATATION</t>
  </si>
  <si>
    <t xml:space="preserve">VELO</t>
  </si>
  <si>
    <t xml:space="preserve">AP.VELO</t>
  </si>
  <si>
    <t xml:space="preserve">PIED</t>
  </si>
  <si>
    <t xml:space="preserve">BORGIA</t>
  </si>
  <si>
    <t xml:space="preserve">FRANCK</t>
  </si>
  <si>
    <t xml:space="preserve">GREOUX LES BAINS</t>
  </si>
  <si>
    <t xml:space="preserve">M</t>
  </si>
  <si>
    <t xml:space="preserve">S3</t>
  </si>
  <si>
    <t xml:space="preserve">BUQUET</t>
  </si>
  <si>
    <t xml:space="preserve">CHRISTOPHE</t>
  </si>
  <si>
    <t xml:space="preserve">ROUEN TRI</t>
  </si>
  <si>
    <t xml:space="preserve">V1</t>
  </si>
  <si>
    <t xml:space="preserve">FANTINO</t>
  </si>
  <si>
    <t xml:space="preserve">S4</t>
  </si>
  <si>
    <t xml:space="preserve">TRYOEN</t>
  </si>
  <si>
    <t xml:space="preserve">JONATHAN</t>
  </si>
  <si>
    <t xml:space="preserve">VERSAILLES TRI</t>
  </si>
  <si>
    <t xml:space="preserve">JU</t>
  </si>
  <si>
    <t xml:space="preserve">LAVENU</t>
  </si>
  <si>
    <t xml:space="preserve">ANTHONY</t>
  </si>
  <si>
    <t xml:space="preserve">S1</t>
  </si>
  <si>
    <t xml:space="preserve">HILAIRE</t>
  </si>
  <si>
    <t xml:space="preserve">FREDERIC</t>
  </si>
  <si>
    <t xml:space="preserve">ASMSA</t>
  </si>
  <si>
    <t xml:space="preserve">FARAON</t>
  </si>
  <si>
    <t xml:space="preserve">WALTER</t>
  </si>
  <si>
    <t xml:space="preserve">TRI CLUB ANDRESY</t>
  </si>
  <si>
    <t xml:space="preserve">EUDE</t>
  </si>
  <si>
    <t xml:space="preserve">SYLVAIN</t>
  </si>
  <si>
    <t xml:space="preserve">CAEN TRI</t>
  </si>
  <si>
    <t xml:space="preserve">S2</t>
  </si>
  <si>
    <t xml:space="preserve">FOUACHE</t>
  </si>
  <si>
    <t xml:space="preserve">GUILLAUME</t>
  </si>
  <si>
    <t xml:space="preserve">HAC TRI</t>
  </si>
  <si>
    <t xml:space="preserve">VANLIERDE</t>
  </si>
  <si>
    <t xml:space="preserve">MAXIME</t>
  </si>
  <si>
    <t xml:space="preserve">TRI SANNOIS</t>
  </si>
  <si>
    <t xml:space="preserve">CA</t>
  </si>
  <si>
    <t xml:space="preserve">GARCIN</t>
  </si>
  <si>
    <t xml:space="preserve">XAVIER</t>
  </si>
  <si>
    <t xml:space="preserve">MOREL</t>
  </si>
  <si>
    <t xml:space="preserve">KEVIN</t>
  </si>
  <si>
    <t xml:space="preserve">BOULANGER</t>
  </si>
  <si>
    <t xml:space="preserve">ANTOINE</t>
  </si>
  <si>
    <t xml:space="preserve">DENIZON</t>
  </si>
  <si>
    <t xml:space="preserve">DAVID</t>
  </si>
  <si>
    <t xml:space="preserve">TRI ST REMY CHEVREUSE</t>
  </si>
  <si>
    <t xml:space="preserve">D HAINAUT</t>
  </si>
  <si>
    <t xml:space="preserve">SEBASTIEN</t>
  </si>
  <si>
    <t xml:space="preserve">BEUCHERIE</t>
  </si>
  <si>
    <t xml:space="preserve">YVARS</t>
  </si>
  <si>
    <t xml:space="preserve">ERIC</t>
  </si>
  <si>
    <t xml:space="preserve">POISSY TRI</t>
  </si>
  <si>
    <t xml:space="preserve">LERICHE</t>
  </si>
  <si>
    <t xml:space="preserve">JEAN JACQUES</t>
  </si>
  <si>
    <t xml:space="preserve">SO HOUILLES</t>
  </si>
  <si>
    <t xml:space="preserve">LETELLIER</t>
  </si>
  <si>
    <t xml:space="preserve">GINO</t>
  </si>
  <si>
    <t xml:space="preserve">CAUMONT</t>
  </si>
  <si>
    <t xml:space="preserve">JEAN CHRISTOPHE</t>
  </si>
  <si>
    <t xml:space="preserve">CAILLET</t>
  </si>
  <si>
    <t xml:space="preserve">GREGOIRE</t>
  </si>
  <si>
    <t xml:space="preserve">GUILLOU</t>
  </si>
  <si>
    <t xml:space="preserve">ESMGO</t>
  </si>
  <si>
    <t xml:space="preserve">BEAUDOUIN</t>
  </si>
  <si>
    <t xml:space="preserve">GILBERT</t>
  </si>
  <si>
    <t xml:space="preserve">V2</t>
  </si>
  <si>
    <t xml:space="preserve">BROUILLARD</t>
  </si>
  <si>
    <t xml:space="preserve">J3 SPORT AMILLY</t>
  </si>
  <si>
    <t xml:space="preserve">MANDART</t>
  </si>
  <si>
    <t xml:space="preserve">JEAN YVES</t>
  </si>
  <si>
    <t xml:space="preserve">VAURES</t>
  </si>
  <si>
    <t xml:space="preserve">LAURENT</t>
  </si>
  <si>
    <t xml:space="preserve">TRI CLUB ST QUENTIN</t>
  </si>
  <si>
    <t xml:space="preserve">MALLET</t>
  </si>
  <si>
    <t xml:space="preserve">NICOLAS</t>
  </si>
  <si>
    <t xml:space="preserve">PLESSIS TRI ROBINSON</t>
  </si>
  <si>
    <t xml:space="preserve">DEMARTHE</t>
  </si>
  <si>
    <t xml:space="preserve">CYRIL</t>
  </si>
  <si>
    <t xml:space="preserve">EAC TRI</t>
  </si>
  <si>
    <t xml:space="preserve">LEVISTRE</t>
  </si>
  <si>
    <t xml:space="preserve">LETAC</t>
  </si>
  <si>
    <t xml:space="preserve">VALERIE</t>
  </si>
  <si>
    <t xml:space="preserve">F</t>
  </si>
  <si>
    <t xml:space="preserve">LE BEZVOET</t>
  </si>
  <si>
    <t xml:space="preserve">PATRICK</t>
  </si>
  <si>
    <t xml:space="preserve">LUCIANI</t>
  </si>
  <si>
    <t xml:space="preserve">STEPHANE</t>
  </si>
  <si>
    <t xml:space="preserve">VELIZY TRI</t>
  </si>
  <si>
    <t xml:space="preserve">ALMA</t>
  </si>
  <si>
    <t xml:space="preserve">RONALD</t>
  </si>
  <si>
    <t xml:space="preserve">TRINOSSAURE</t>
  </si>
  <si>
    <t xml:space="preserve">GABRIELLE</t>
  </si>
  <si>
    <t xml:space="preserve">PRIGENT</t>
  </si>
  <si>
    <t xml:space="preserve">JACQUES</t>
  </si>
  <si>
    <t xml:space="preserve">V3</t>
  </si>
  <si>
    <t xml:space="preserve">BIONVAL</t>
  </si>
  <si>
    <t xml:space="preserve">DIDIER</t>
  </si>
  <si>
    <t xml:space="preserve">ROBERTSON</t>
  </si>
  <si>
    <t xml:space="preserve">DAMIEN</t>
  </si>
  <si>
    <t xml:space="preserve">ALAIN</t>
  </si>
  <si>
    <t xml:space="preserve">SISCA</t>
  </si>
  <si>
    <t xml:space="preserve">HUNAULT</t>
  </si>
  <si>
    <t xml:space="preserve">LIONEL</t>
  </si>
  <si>
    <t xml:space="preserve">VAUCEL</t>
  </si>
  <si>
    <t xml:space="preserve">PONT AUDEMER</t>
  </si>
  <si>
    <t xml:space="preserve">BOURRICAUD</t>
  </si>
  <si>
    <t xml:space="preserve">CEDRIC</t>
  </si>
  <si>
    <t xml:space="preserve">COSSAIS</t>
  </si>
  <si>
    <t xml:space="preserve">OLIVIER</t>
  </si>
  <si>
    <t xml:space="preserve">CALLEGARI</t>
  </si>
  <si>
    <t xml:space="preserve">DASSAULT SPORT</t>
  </si>
  <si>
    <t xml:space="preserve">GUILLOTEAU</t>
  </si>
  <si>
    <t xml:space="preserve">PHILIPPE</t>
  </si>
  <si>
    <t xml:space="preserve">--?--?--</t>
  </si>
  <si>
    <t xml:space="preserve">TOURNEUR</t>
  </si>
  <si>
    <t xml:space="preserve">MATHIEU</t>
  </si>
  <si>
    <t xml:space="preserve">BEZIEVIN</t>
  </si>
  <si>
    <t xml:space="preserve">CAO ST CYR</t>
  </si>
  <si>
    <t xml:space="preserve">GAULUPEAU</t>
  </si>
  <si>
    <t xml:space="preserve">AIOUAZ</t>
  </si>
  <si>
    <t xml:space="preserve">DJAMEL</t>
  </si>
  <si>
    <t xml:space="preserve">BRITO</t>
  </si>
  <si>
    <t xml:space="preserve">AUBERTIN</t>
  </si>
  <si>
    <t xml:space="preserve">DAUPHINS DE SCEAUX</t>
  </si>
  <si>
    <t xml:space="preserve">DHUNE</t>
  </si>
  <si>
    <t xml:space="preserve">BERTRAND</t>
  </si>
  <si>
    <t xml:space="preserve">METZGER</t>
  </si>
  <si>
    <t xml:space="preserve">MICHEL</t>
  </si>
  <si>
    <t xml:space="preserve">LANDRIEUX</t>
  </si>
  <si>
    <t xml:space="preserve">AZIDROU</t>
  </si>
  <si>
    <t xml:space="preserve">CHAVALARD</t>
  </si>
  <si>
    <t xml:space="preserve">JEAN</t>
  </si>
  <si>
    <t xml:space="preserve">PIERRE YVES</t>
  </si>
  <si>
    <t xml:space="preserve">DE WILDE</t>
  </si>
  <si>
    <t xml:space="preserve">US IVRY</t>
  </si>
  <si>
    <t xml:space="preserve">ORENGO</t>
  </si>
  <si>
    <t xml:space="preserve">RICHARD</t>
  </si>
  <si>
    <t xml:space="preserve">JAOUEN</t>
  </si>
  <si>
    <t xml:space="preserve">MAINNEMARRE</t>
  </si>
  <si>
    <t xml:space="preserve">NATHALIE</t>
  </si>
  <si>
    <t xml:space="preserve">DOHOLLOU</t>
  </si>
  <si>
    <t xml:space="preserve">DELERIS</t>
  </si>
  <si>
    <t xml:space="preserve">BOUFFAUT</t>
  </si>
  <si>
    <t xml:space="preserve">YANNICK</t>
  </si>
  <si>
    <t xml:space="preserve">GONON</t>
  </si>
  <si>
    <t xml:space="preserve">STUART</t>
  </si>
  <si>
    <t xml:space="preserve">IAN</t>
  </si>
  <si>
    <t xml:space="preserve">V4</t>
  </si>
  <si>
    <t xml:space="preserve">ELODIE</t>
  </si>
  <si>
    <t xml:space="preserve">BELDENT</t>
  </si>
  <si>
    <t xml:space="preserve">ANDRER</t>
  </si>
  <si>
    <t xml:space="preserve">PINCON</t>
  </si>
  <si>
    <t xml:space="preserve">DIMITRI</t>
  </si>
  <si>
    <t xml:space="preserve">ASTD TRI</t>
  </si>
  <si>
    <t xml:space="preserve">LEROY</t>
  </si>
  <si>
    <t xml:space="preserve">EMILIE</t>
  </si>
  <si>
    <t xml:space="preserve">HUTEAU</t>
  </si>
  <si>
    <t xml:space="preserve">GUERBOIS</t>
  </si>
  <si>
    <t xml:space="preserve">SANDRINE</t>
  </si>
  <si>
    <t xml:space="preserve">MOUREAUX</t>
  </si>
  <si>
    <t xml:space="preserve">VIRGINIE</t>
  </si>
  <si>
    <t xml:space="preserve">BERNIS</t>
  </si>
  <si>
    <t xml:space="preserve">MARCHAL</t>
  </si>
  <si>
    <t xml:space="preserve">MASSOT</t>
  </si>
  <si>
    <t xml:space="preserve">LELARGE</t>
  </si>
  <si>
    <t xml:space="preserve">FRANCOIS</t>
  </si>
  <si>
    <t xml:space="preserve">HOULOT</t>
  </si>
  <si>
    <t xml:space="preserve">MAURICE</t>
  </si>
  <si>
    <t xml:space="preserve">GODART</t>
  </si>
  <si>
    <t xml:space="preserve">LE LOIREC</t>
  </si>
  <si>
    <t xml:space="preserve">PIERRE</t>
  </si>
  <si>
    <t xml:space="preserve">JOSSE</t>
  </si>
  <si>
    <t xml:space="preserve">MANQUAT</t>
  </si>
  <si>
    <t xml:space="preserve">BEATRICE</t>
  </si>
  <si>
    <t xml:space="preserve">DE HOYOS</t>
  </si>
  <si>
    <t xml:space="preserve">AMELIE</t>
  </si>
  <si>
    <t xml:space="preserve">MARGARET</t>
  </si>
  <si>
    <t xml:space="preserve">BACHET</t>
  </si>
  <si>
    <t xml:space="preserve">DELPHINE</t>
  </si>
  <si>
    <t xml:space="preserve">LUMBRERAS</t>
  </si>
  <si>
    <t xml:space="preserve">HELENE</t>
  </si>
  <si>
    <t xml:space="preserve">FABRICE</t>
  </si>
  <si>
    <t xml:space="preserve">ADELINE</t>
  </si>
  <si>
    <t xml:space="preserve">DESECURES</t>
  </si>
  <si>
    <t xml:space="preserve">ETIENNE</t>
  </si>
  <si>
    <t xml:space="preserve">BAISEZ</t>
  </si>
  <si>
    <t xml:space="preserve">CAROLINE</t>
  </si>
  <si>
    <t xml:space="preserve">CHRISTINE</t>
  </si>
  <si>
    <t xml:space="preserve">CONSEIL</t>
  </si>
  <si>
    <t xml:space="preserve">PORTAL</t>
  </si>
  <si>
    <t xml:space="preserve">HARDY</t>
  </si>
  <si>
    <t xml:space="preserve">JEAN BAPTISTE</t>
  </si>
  <si>
    <t xml:space="preserve">HERVE</t>
  </si>
  <si>
    <t xml:space="preserve">STEVE</t>
  </si>
  <si>
    <t xml:space="preserve">LONCHAMP</t>
  </si>
  <si>
    <t xml:space="preserve">NICAISE</t>
  </si>
  <si>
    <t xml:space="preserve">JOACHIM</t>
  </si>
  <si>
    <t xml:space="preserve">ARNAUD</t>
  </si>
  <si>
    <t xml:space="preserve">GILLET</t>
  </si>
  <si>
    <t xml:space="preserve">AUBIN</t>
  </si>
  <si>
    <t xml:space="preserve">LUDOVIC</t>
  </si>
  <si>
    <t xml:space="preserve">DUPONT</t>
  </si>
  <si>
    <t xml:space="preserve">BENJAMIN</t>
  </si>
  <si>
    <t xml:space="preserve">TAUT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03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  <c r="K1" s="1" t="s">
        <v>9</v>
      </c>
      <c r="L1" s="1"/>
      <c r="M1" s="1" t="s">
        <v>10</v>
      </c>
      <c r="N1" s="1" t="s">
        <v>11</v>
      </c>
      <c r="O1" s="1"/>
    </row>
    <row r="2" customFormat="false" ht="12.75" hidden="false" customHeight="false" outlineLevel="0" collapsed="false">
      <c r="A2" s="2" t="n">
        <v>1</v>
      </c>
      <c r="B2" s="2" t="s">
        <v>12</v>
      </c>
      <c r="C2" s="2" t="s">
        <v>13</v>
      </c>
      <c r="D2" s="3" t="n">
        <v>0.047025462962963</v>
      </c>
      <c r="E2" s="2" t="s">
        <v>14</v>
      </c>
      <c r="F2" s="2" t="s">
        <v>15</v>
      </c>
      <c r="G2" s="2" t="s">
        <v>16</v>
      </c>
      <c r="H2" s="2" t="n">
        <v>1</v>
      </c>
      <c r="I2" s="3" t="n">
        <v>0.00633101851851852</v>
      </c>
      <c r="J2" s="2" t="n">
        <v>1</v>
      </c>
      <c r="K2" s="3" t="n">
        <v>0.0249537037037037</v>
      </c>
      <c r="L2" s="2" t="n">
        <v>1</v>
      </c>
      <c r="M2" s="2" t="n">
        <v>1</v>
      </c>
      <c r="N2" s="3" t="n">
        <v>0.0157407407407407</v>
      </c>
      <c r="O2" s="2" t="n">
        <v>4</v>
      </c>
    </row>
    <row r="3" customFormat="false" ht="12.75" hidden="false" customHeight="false" outlineLevel="0" collapsed="false">
      <c r="A3" s="2" t="n">
        <v>2</v>
      </c>
      <c r="B3" s="2" t="s">
        <v>17</v>
      </c>
      <c r="C3" s="2" t="s">
        <v>18</v>
      </c>
      <c r="D3" s="3" t="n">
        <v>0.0479976851851852</v>
      </c>
      <c r="E3" s="2" t="s">
        <v>19</v>
      </c>
      <c r="F3" s="2" t="s">
        <v>15</v>
      </c>
      <c r="G3" s="2" t="s">
        <v>20</v>
      </c>
      <c r="H3" s="2" t="n">
        <v>1</v>
      </c>
      <c r="I3" s="3" t="n">
        <v>0.00756944444444445</v>
      </c>
      <c r="J3" s="2" t="n">
        <v>18</v>
      </c>
      <c r="K3" s="3" t="n">
        <v>0.0254398148148148</v>
      </c>
      <c r="L3" s="2" t="n">
        <v>2</v>
      </c>
      <c r="M3" s="2" t="n">
        <v>2</v>
      </c>
      <c r="N3" s="3" t="n">
        <v>0.0149884259259259</v>
      </c>
      <c r="O3" s="2" t="n">
        <v>1</v>
      </c>
    </row>
    <row r="4" customFormat="false" ht="12.75" hidden="false" customHeight="false" outlineLevel="0" collapsed="false">
      <c r="A4" s="2" t="n">
        <v>3</v>
      </c>
      <c r="B4" s="2" t="s">
        <v>21</v>
      </c>
      <c r="C4" s="2" t="s">
        <v>18</v>
      </c>
      <c r="D4" s="3" t="n">
        <v>0.048599537037037</v>
      </c>
      <c r="E4" s="2" t="s">
        <v>19</v>
      </c>
      <c r="F4" s="2" t="s">
        <v>15</v>
      </c>
      <c r="G4" s="2" t="s">
        <v>22</v>
      </c>
      <c r="H4" s="2" t="n">
        <v>1</v>
      </c>
      <c r="I4" s="3" t="n">
        <v>0.00736111111111111</v>
      </c>
      <c r="J4" s="2" t="n">
        <v>14</v>
      </c>
      <c r="K4" s="3" t="n">
        <v>0.0257291666666667</v>
      </c>
      <c r="L4" s="2" t="n">
        <v>3</v>
      </c>
      <c r="M4" s="2" t="n">
        <v>3</v>
      </c>
      <c r="N4" s="3" t="n">
        <v>0.0155092592592593</v>
      </c>
      <c r="O4" s="2" t="n">
        <v>2</v>
      </c>
    </row>
    <row r="5" customFormat="false" ht="12.75" hidden="false" customHeight="false" outlineLevel="0" collapsed="false">
      <c r="A5" s="2" t="n">
        <v>4</v>
      </c>
      <c r="B5" s="2" t="s">
        <v>23</v>
      </c>
      <c r="C5" s="2" t="s">
        <v>24</v>
      </c>
      <c r="D5" s="3" t="n">
        <v>0.049375</v>
      </c>
      <c r="E5" s="2" t="s">
        <v>25</v>
      </c>
      <c r="F5" s="2" t="s">
        <v>15</v>
      </c>
      <c r="G5" s="2" t="s">
        <v>26</v>
      </c>
      <c r="H5" s="2" t="n">
        <v>1</v>
      </c>
      <c r="I5" s="3" t="n">
        <v>0.00638888888888889</v>
      </c>
      <c r="J5" s="2" t="n">
        <v>2</v>
      </c>
      <c r="K5" s="3" t="n">
        <v>0.0271759259259259</v>
      </c>
      <c r="L5" s="2" t="n">
        <v>9</v>
      </c>
      <c r="M5" s="2" t="n">
        <v>5</v>
      </c>
      <c r="N5" s="3" t="n">
        <v>0.0158101851851852</v>
      </c>
      <c r="O5" s="2" t="n">
        <v>6</v>
      </c>
    </row>
    <row r="6" customFormat="false" ht="12.75" hidden="false" customHeight="false" outlineLevel="0" collapsed="false">
      <c r="A6" s="2" t="n">
        <v>5</v>
      </c>
      <c r="B6" s="2" t="s">
        <v>27</v>
      </c>
      <c r="C6" s="2" t="s">
        <v>28</v>
      </c>
      <c r="D6" s="3" t="n">
        <v>0.0499652777777778</v>
      </c>
      <c r="E6" s="2" t="s">
        <v>19</v>
      </c>
      <c r="F6" s="2" t="s">
        <v>15</v>
      </c>
      <c r="G6" s="2" t="s">
        <v>29</v>
      </c>
      <c r="H6" s="2" t="n">
        <v>1</v>
      </c>
      <c r="I6" s="3" t="n">
        <v>0.00737268518518519</v>
      </c>
      <c r="J6" s="2" t="n">
        <v>15</v>
      </c>
      <c r="K6" s="3" t="n">
        <v>0.0267939814814815</v>
      </c>
      <c r="L6" s="2" t="n">
        <v>5</v>
      </c>
      <c r="M6" s="2" t="n">
        <v>7</v>
      </c>
      <c r="N6" s="3" t="n">
        <v>0.0157986111111111</v>
      </c>
      <c r="O6" s="2" t="n">
        <v>5</v>
      </c>
    </row>
    <row r="7" customFormat="false" ht="12.75" hidden="false" customHeight="false" outlineLevel="0" collapsed="false">
      <c r="A7" s="2" t="n">
        <v>6</v>
      </c>
      <c r="B7" s="2" t="s">
        <v>30</v>
      </c>
      <c r="C7" s="2" t="s">
        <v>31</v>
      </c>
      <c r="D7" s="3" t="n">
        <v>0.0503587962962963</v>
      </c>
      <c r="E7" s="2" t="s">
        <v>32</v>
      </c>
      <c r="F7" s="2" t="s">
        <v>15</v>
      </c>
      <c r="G7" s="2" t="s">
        <v>16</v>
      </c>
      <c r="H7" s="2" t="n">
        <v>2</v>
      </c>
      <c r="I7" s="3" t="n">
        <v>0.00761574074074074</v>
      </c>
      <c r="J7" s="2" t="n">
        <v>19</v>
      </c>
      <c r="K7" s="3" t="n">
        <v>0.027037037037037</v>
      </c>
      <c r="L7" s="2" t="n">
        <v>7</v>
      </c>
      <c r="M7" s="2" t="n">
        <v>10</v>
      </c>
      <c r="N7" s="3" t="n">
        <v>0.0157060185185185</v>
      </c>
      <c r="O7" s="2" t="n">
        <v>3</v>
      </c>
    </row>
    <row r="8" customFormat="false" ht="12.75" hidden="false" customHeight="false" outlineLevel="0" collapsed="false">
      <c r="A8" s="2" t="n">
        <v>7</v>
      </c>
      <c r="B8" s="2" t="s">
        <v>33</v>
      </c>
      <c r="C8" s="2" t="s">
        <v>34</v>
      </c>
      <c r="D8" s="3" t="n">
        <v>0.0516435185185185</v>
      </c>
      <c r="E8" s="2" t="s">
        <v>35</v>
      </c>
      <c r="F8" s="2" t="s">
        <v>15</v>
      </c>
      <c r="G8" s="2" t="s">
        <v>22</v>
      </c>
      <c r="H8" s="2" t="n">
        <v>2</v>
      </c>
      <c r="I8" s="3" t="n">
        <v>0.00805555555555556</v>
      </c>
      <c r="J8" s="2" t="n">
        <v>24</v>
      </c>
      <c r="K8" s="3" t="n">
        <v>0.0263194444444444</v>
      </c>
      <c r="L8" s="2" t="n">
        <v>4</v>
      </c>
      <c r="M8" s="2" t="n">
        <v>9</v>
      </c>
      <c r="N8" s="3" t="n">
        <v>0.0172685185185185</v>
      </c>
      <c r="O8" s="2" t="n">
        <v>14</v>
      </c>
    </row>
    <row r="9" customFormat="false" ht="12.75" hidden="false" customHeight="false" outlineLevel="0" collapsed="false">
      <c r="A9" s="2" t="n">
        <v>8</v>
      </c>
      <c r="B9" s="2" t="s">
        <v>36</v>
      </c>
      <c r="C9" s="2" t="s">
        <v>37</v>
      </c>
      <c r="D9" s="3" t="n">
        <v>0.0517939814814815</v>
      </c>
      <c r="E9" s="2" t="s">
        <v>38</v>
      </c>
      <c r="F9" s="2" t="s">
        <v>15</v>
      </c>
      <c r="G9" s="2" t="s">
        <v>39</v>
      </c>
      <c r="H9" s="2" t="n">
        <v>1</v>
      </c>
      <c r="I9" s="3" t="n">
        <v>0.0081712962962963</v>
      </c>
      <c r="J9" s="2" t="n">
        <v>27</v>
      </c>
      <c r="K9" s="3" t="n">
        <v>0.0276388888888889</v>
      </c>
      <c r="L9" s="2" t="n">
        <v>13</v>
      </c>
      <c r="M9" s="2" t="n">
        <v>15</v>
      </c>
      <c r="N9" s="3" t="n">
        <v>0.0159837962962963</v>
      </c>
      <c r="O9" s="2" t="n">
        <v>7</v>
      </c>
    </row>
    <row r="10" customFormat="false" ht="12.75" hidden="false" customHeight="false" outlineLevel="0" collapsed="false">
      <c r="A10" s="2" t="n">
        <v>9</v>
      </c>
      <c r="B10" s="2" t="s">
        <v>40</v>
      </c>
      <c r="C10" s="2" t="s">
        <v>41</v>
      </c>
      <c r="D10" s="3" t="n">
        <v>0.0525578703703704</v>
      </c>
      <c r="E10" s="2" t="s">
        <v>42</v>
      </c>
      <c r="F10" s="2" t="s">
        <v>15</v>
      </c>
      <c r="G10" s="2" t="s">
        <v>29</v>
      </c>
      <c r="H10" s="2" t="n">
        <v>2</v>
      </c>
      <c r="I10" s="3" t="n">
        <v>0.00678240740740741</v>
      </c>
      <c r="J10" s="2" t="n">
        <v>7</v>
      </c>
      <c r="K10" s="3" t="n">
        <v>0.0268865740740741</v>
      </c>
      <c r="L10" s="2" t="n">
        <v>6</v>
      </c>
      <c r="M10" s="2" t="n">
        <v>6</v>
      </c>
      <c r="N10" s="3" t="n">
        <v>0.0188888888888889</v>
      </c>
      <c r="O10" s="2" t="n">
        <v>33</v>
      </c>
    </row>
    <row r="11" customFormat="false" ht="12.75" hidden="false" customHeight="false" outlineLevel="0" collapsed="false">
      <c r="A11" s="2" t="n">
        <v>10</v>
      </c>
      <c r="B11" s="2" t="s">
        <v>43</v>
      </c>
      <c r="C11" s="2" t="s">
        <v>44</v>
      </c>
      <c r="D11" s="3" t="n">
        <v>0.0528125</v>
      </c>
      <c r="E11" s="2" t="s">
        <v>45</v>
      </c>
      <c r="F11" s="2" t="s">
        <v>15</v>
      </c>
      <c r="G11" s="2" t="s">
        <v>46</v>
      </c>
      <c r="H11" s="2" t="n">
        <v>1</v>
      </c>
      <c r="I11" s="3" t="n">
        <v>0.0065625</v>
      </c>
      <c r="J11" s="2" t="n">
        <v>4</v>
      </c>
      <c r="K11" s="3" t="n">
        <v>0.0290162037037037</v>
      </c>
      <c r="L11" s="2" t="n">
        <v>31</v>
      </c>
      <c r="M11" s="2" t="n">
        <v>13</v>
      </c>
      <c r="N11" s="3" t="n">
        <v>0.0172337962962963</v>
      </c>
      <c r="O11" s="2" t="n">
        <v>13</v>
      </c>
    </row>
    <row r="12" customFormat="false" ht="12.75" hidden="false" customHeight="false" outlineLevel="0" collapsed="false">
      <c r="A12" s="2" t="n">
        <v>11</v>
      </c>
      <c r="B12" s="2" t="s">
        <v>47</v>
      </c>
      <c r="C12" s="2" t="s">
        <v>48</v>
      </c>
      <c r="D12" s="3" t="n">
        <v>0.0528819444444444</v>
      </c>
      <c r="E12" s="2" t="s">
        <v>25</v>
      </c>
      <c r="F12" s="2" t="s">
        <v>15</v>
      </c>
      <c r="G12" s="2" t="s">
        <v>16</v>
      </c>
      <c r="H12" s="2" t="n">
        <v>3</v>
      </c>
      <c r="I12" s="3" t="n">
        <v>0.00732638888888889</v>
      </c>
      <c r="J12" s="2" t="n">
        <v>13</v>
      </c>
      <c r="K12" s="3" t="n">
        <v>0.027974537037037</v>
      </c>
      <c r="L12" s="2" t="n">
        <v>17</v>
      </c>
      <c r="M12" s="2" t="n">
        <v>11</v>
      </c>
      <c r="N12" s="3" t="n">
        <v>0.0175810185185185</v>
      </c>
      <c r="O12" s="2" t="n">
        <v>19</v>
      </c>
    </row>
    <row r="13" customFormat="false" ht="12.75" hidden="false" customHeight="false" outlineLevel="0" collapsed="false">
      <c r="A13" s="2" t="n">
        <v>12</v>
      </c>
      <c r="B13" s="2" t="s">
        <v>49</v>
      </c>
      <c r="C13" s="2" t="s">
        <v>50</v>
      </c>
      <c r="D13" s="3" t="n">
        <v>0.0529398148148148</v>
      </c>
      <c r="E13" s="2" t="s">
        <v>32</v>
      </c>
      <c r="F13" s="2" t="s">
        <v>15</v>
      </c>
      <c r="G13" s="2" t="s">
        <v>26</v>
      </c>
      <c r="H13" s="2" t="n">
        <v>2</v>
      </c>
      <c r="I13" s="3" t="n">
        <v>0.00640046296296296</v>
      </c>
      <c r="J13" s="2" t="n">
        <v>3</v>
      </c>
      <c r="K13" s="3" t="n">
        <v>0.0270833333333333</v>
      </c>
      <c r="L13" s="2" t="n">
        <v>8</v>
      </c>
      <c r="M13" s="2" t="n">
        <v>4</v>
      </c>
      <c r="N13" s="3" t="n">
        <v>0.0194560185185185</v>
      </c>
      <c r="O13" s="2" t="n">
        <v>42</v>
      </c>
    </row>
    <row r="14" customFormat="false" ht="12.75" hidden="false" customHeight="false" outlineLevel="0" collapsed="false">
      <c r="A14" s="2" t="n">
        <v>13</v>
      </c>
      <c r="B14" s="2" t="s">
        <v>51</v>
      </c>
      <c r="C14" s="2" t="s">
        <v>52</v>
      </c>
      <c r="D14" s="3" t="n">
        <v>0.0530671296296296</v>
      </c>
      <c r="E14" s="2" t="s">
        <v>32</v>
      </c>
      <c r="F14" s="2" t="s">
        <v>15</v>
      </c>
      <c r="G14" s="2" t="s">
        <v>39</v>
      </c>
      <c r="H14" s="2" t="n">
        <v>2</v>
      </c>
      <c r="I14" s="3" t="n">
        <v>0.00671296296296296</v>
      </c>
      <c r="J14" s="2" t="n">
        <v>5</v>
      </c>
      <c r="K14" s="3" t="n">
        <v>0.0276273148148148</v>
      </c>
      <c r="L14" s="2" t="n">
        <v>12</v>
      </c>
      <c r="M14" s="2" t="n">
        <v>8</v>
      </c>
      <c r="N14" s="3" t="n">
        <v>0.0187268518518519</v>
      </c>
      <c r="O14" s="2" t="n">
        <v>29</v>
      </c>
    </row>
    <row r="15" customFormat="false" ht="12.75" hidden="false" customHeight="false" outlineLevel="0" collapsed="false">
      <c r="A15" s="2" t="n">
        <v>14</v>
      </c>
      <c r="B15" s="2" t="s">
        <v>53</v>
      </c>
      <c r="C15" s="2" t="s">
        <v>54</v>
      </c>
      <c r="D15" s="3" t="n">
        <v>0.0532291666666667</v>
      </c>
      <c r="E15" s="2" t="s">
        <v>55</v>
      </c>
      <c r="F15" s="2" t="s">
        <v>15</v>
      </c>
      <c r="G15" s="2" t="s">
        <v>16</v>
      </c>
      <c r="H15" s="2" t="n">
        <v>4</v>
      </c>
      <c r="I15" s="3" t="n">
        <v>0.00868055555555556</v>
      </c>
      <c r="J15" s="2" t="n">
        <v>33</v>
      </c>
      <c r="K15" s="3" t="n">
        <v>0.0272685185185185</v>
      </c>
      <c r="L15" s="2" t="n">
        <v>11</v>
      </c>
      <c r="M15" s="2" t="n">
        <v>16</v>
      </c>
      <c r="N15" s="3" t="n">
        <v>0.0172800925925926</v>
      </c>
      <c r="O15" s="2" t="n">
        <v>15</v>
      </c>
    </row>
    <row r="16" customFormat="false" ht="12.75" hidden="false" customHeight="false" outlineLevel="0" collapsed="false">
      <c r="A16" s="2" t="n">
        <v>15</v>
      </c>
      <c r="B16" s="2" t="s">
        <v>56</v>
      </c>
      <c r="C16" s="2" t="s">
        <v>57</v>
      </c>
      <c r="D16" s="3" t="n">
        <v>0.0533912037037037</v>
      </c>
      <c r="E16" s="2" t="s">
        <v>35</v>
      </c>
      <c r="F16" s="2" t="s">
        <v>15</v>
      </c>
      <c r="G16" s="2" t="s">
        <v>16</v>
      </c>
      <c r="H16" s="2" t="n">
        <v>5</v>
      </c>
      <c r="I16" s="3" t="n">
        <v>0.00778935185185185</v>
      </c>
      <c r="J16" s="2" t="n">
        <v>20</v>
      </c>
      <c r="K16" s="3" t="n">
        <v>0.0291319444444444</v>
      </c>
      <c r="L16" s="2" t="n">
        <v>32</v>
      </c>
      <c r="M16" s="2" t="n">
        <v>23</v>
      </c>
      <c r="N16" s="3" t="n">
        <v>0.0164699074074074</v>
      </c>
      <c r="O16" s="2" t="n">
        <v>8</v>
      </c>
    </row>
    <row r="17" customFormat="false" ht="12.75" hidden="false" customHeight="false" outlineLevel="0" collapsed="false">
      <c r="A17" s="2" t="n">
        <v>16</v>
      </c>
      <c r="B17" s="2" t="s">
        <v>58</v>
      </c>
      <c r="C17" s="2" t="s">
        <v>57</v>
      </c>
      <c r="D17" s="3" t="n">
        <v>0.0535069444444445</v>
      </c>
      <c r="E17" s="2" t="s">
        <v>35</v>
      </c>
      <c r="F17" s="2" t="s">
        <v>15</v>
      </c>
      <c r="G17" s="2" t="s">
        <v>26</v>
      </c>
      <c r="H17" s="2" t="n">
        <v>3</v>
      </c>
      <c r="I17" s="3" t="n">
        <v>0.00673611111111111</v>
      </c>
      <c r="J17" s="2" t="n">
        <v>6</v>
      </c>
      <c r="K17" s="3" t="n">
        <v>0.0293518518518519</v>
      </c>
      <c r="L17" s="2" t="n">
        <v>36</v>
      </c>
      <c r="M17" s="2" t="n">
        <v>17</v>
      </c>
      <c r="N17" s="3" t="n">
        <v>0.0174189814814815</v>
      </c>
      <c r="O17" s="2" t="n">
        <v>17</v>
      </c>
    </row>
    <row r="18" customFormat="false" ht="12.75" hidden="false" customHeight="false" outlineLevel="0" collapsed="false">
      <c r="A18" s="2" t="n">
        <v>17</v>
      </c>
      <c r="B18" s="2" t="s">
        <v>59</v>
      </c>
      <c r="C18" s="2" t="s">
        <v>60</v>
      </c>
      <c r="D18" s="3" t="n">
        <v>0.0536458333333333</v>
      </c>
      <c r="E18" s="2" t="s">
        <v>61</v>
      </c>
      <c r="F18" s="2" t="s">
        <v>15</v>
      </c>
      <c r="G18" s="2" t="s">
        <v>22</v>
      </c>
      <c r="H18" s="2" t="n">
        <v>3</v>
      </c>
      <c r="I18" s="3" t="n">
        <v>0.00895833333333333</v>
      </c>
      <c r="J18" s="2" t="n">
        <v>37</v>
      </c>
      <c r="K18" s="3" t="n">
        <v>0.0277546296296296</v>
      </c>
      <c r="L18" s="2" t="n">
        <v>14</v>
      </c>
      <c r="M18" s="2" t="n">
        <v>20</v>
      </c>
      <c r="N18" s="3" t="n">
        <v>0.0169328703703704</v>
      </c>
      <c r="O18" s="2" t="n">
        <v>11</v>
      </c>
    </row>
    <row r="19" customFormat="false" ht="12.75" hidden="false" customHeight="false" outlineLevel="0" collapsed="false">
      <c r="A19" s="2" t="n">
        <v>18</v>
      </c>
      <c r="B19" s="2" t="s">
        <v>62</v>
      </c>
      <c r="C19" s="2" t="s">
        <v>63</v>
      </c>
      <c r="D19" s="3" t="n">
        <v>0.0539583333333333</v>
      </c>
      <c r="E19" s="2" t="s">
        <v>64</v>
      </c>
      <c r="F19" s="2" t="s">
        <v>15</v>
      </c>
      <c r="G19" s="2" t="s">
        <v>20</v>
      </c>
      <c r="H19" s="2" t="n">
        <v>2</v>
      </c>
      <c r="I19" s="3" t="n">
        <v>0.00893518518518519</v>
      </c>
      <c r="J19" s="2" t="n">
        <v>36</v>
      </c>
      <c r="K19" s="3" t="n">
        <v>0.0279050925925926</v>
      </c>
      <c r="L19" s="2" t="n">
        <v>16</v>
      </c>
      <c r="M19" s="2" t="n">
        <v>22</v>
      </c>
      <c r="N19" s="3" t="n">
        <v>0.0171180555555556</v>
      </c>
      <c r="O19" s="2" t="n">
        <v>12</v>
      </c>
    </row>
    <row r="20" customFormat="false" ht="12.75" hidden="false" customHeight="false" outlineLevel="0" collapsed="false">
      <c r="A20" s="2" t="n">
        <v>19</v>
      </c>
      <c r="B20" s="2" t="s">
        <v>65</v>
      </c>
      <c r="C20" s="2" t="s">
        <v>66</v>
      </c>
      <c r="D20" s="3" t="n">
        <v>0.0547453703703704</v>
      </c>
      <c r="E20" s="2" t="s">
        <v>19</v>
      </c>
      <c r="F20" s="2" t="s">
        <v>15</v>
      </c>
      <c r="G20" s="2" t="s">
        <v>22</v>
      </c>
      <c r="H20" s="2" t="n">
        <v>4</v>
      </c>
      <c r="I20" s="3" t="n">
        <v>0.0107986111111111</v>
      </c>
      <c r="J20" s="2" t="n">
        <v>85</v>
      </c>
      <c r="K20" s="2" t="e">
        <f aca="false"/>
        <v>#VALUE!</v>
      </c>
      <c r="L20" s="2" t="n">
        <v>102</v>
      </c>
      <c r="M20" s="2" t="n">
        <v>102</v>
      </c>
      <c r="N20" s="2" t="e">
        <f aca="false"/>
        <v>#VALUE!</v>
      </c>
      <c r="O20" s="2" t="n">
        <v>102</v>
      </c>
    </row>
    <row r="21" customFormat="false" ht="12.75" hidden="false" customHeight="false" outlineLevel="0" collapsed="false">
      <c r="A21" s="2" t="n">
        <v>20</v>
      </c>
      <c r="B21" s="2" t="s">
        <v>67</v>
      </c>
      <c r="C21" s="2" t="s">
        <v>68</v>
      </c>
      <c r="D21" s="3" t="n">
        <v>0.0548611111111111</v>
      </c>
      <c r="E21" s="2" t="s">
        <v>25</v>
      </c>
      <c r="F21" s="2" t="s">
        <v>15</v>
      </c>
      <c r="G21" s="2" t="s">
        <v>39</v>
      </c>
      <c r="H21" s="2" t="n">
        <v>3</v>
      </c>
      <c r="I21" s="3" t="n">
        <v>0.00730324074074074</v>
      </c>
      <c r="J21" s="2" t="n">
        <v>12</v>
      </c>
      <c r="K21" s="3" t="n">
        <v>0.0288773148148148</v>
      </c>
      <c r="L21" s="2" t="n">
        <v>29</v>
      </c>
      <c r="M21" s="2" t="n">
        <v>19</v>
      </c>
      <c r="N21" s="3" t="n">
        <v>0.0186805555555556</v>
      </c>
      <c r="O21" s="2" t="n">
        <v>27</v>
      </c>
    </row>
    <row r="22" customFormat="false" ht="12.75" hidden="false" customHeight="false" outlineLevel="0" collapsed="false">
      <c r="A22" s="2" t="n">
        <v>21</v>
      </c>
      <c r="B22" s="2" t="s">
        <v>69</v>
      </c>
      <c r="C22" s="2" t="s">
        <v>70</v>
      </c>
      <c r="D22" s="3" t="n">
        <v>0.0551157407407407</v>
      </c>
      <c r="E22" s="2" t="s">
        <v>64</v>
      </c>
      <c r="F22" s="2" t="s">
        <v>15</v>
      </c>
      <c r="G22" s="2" t="s">
        <v>29</v>
      </c>
      <c r="H22" s="2" t="n">
        <v>3</v>
      </c>
      <c r="I22" s="3" t="n">
        <v>0.00936342592592593</v>
      </c>
      <c r="J22" s="2" t="n">
        <v>44</v>
      </c>
      <c r="K22" s="3" t="n">
        <v>0.0288541666666667</v>
      </c>
      <c r="L22" s="2" t="n">
        <v>28</v>
      </c>
      <c r="M22" s="2" t="n">
        <v>32</v>
      </c>
      <c r="N22" s="3" t="n">
        <v>0.0168981481481481</v>
      </c>
      <c r="O22" s="2" t="n">
        <v>9</v>
      </c>
    </row>
    <row r="23" customFormat="false" ht="12.75" hidden="false" customHeight="false" outlineLevel="0" collapsed="false">
      <c r="A23" s="2" t="n">
        <v>22</v>
      </c>
      <c r="B23" s="2" t="s">
        <v>71</v>
      </c>
      <c r="C23" s="2" t="s">
        <v>31</v>
      </c>
      <c r="D23" s="3" t="n">
        <v>0.0556481481481482</v>
      </c>
      <c r="E23" s="2" t="s">
        <v>72</v>
      </c>
      <c r="F23" s="2" t="s">
        <v>15</v>
      </c>
      <c r="G23" s="2" t="s">
        <v>16</v>
      </c>
      <c r="H23" s="2" t="n">
        <v>6</v>
      </c>
      <c r="I23" s="3" t="n">
        <v>0.00824074074074074</v>
      </c>
      <c r="J23" s="2" t="n">
        <v>28</v>
      </c>
      <c r="K23" s="3" t="n">
        <v>0.0284722222222222</v>
      </c>
      <c r="L23" s="2" t="n">
        <v>21</v>
      </c>
      <c r="M23" s="2" t="n">
        <v>21</v>
      </c>
      <c r="N23" s="3" t="n">
        <v>0.0189351851851852</v>
      </c>
      <c r="O23" s="2" t="n">
        <v>35</v>
      </c>
    </row>
    <row r="24" customFormat="false" ht="12.75" hidden="false" customHeight="false" outlineLevel="0" collapsed="false">
      <c r="A24" s="2" t="n">
        <v>23</v>
      </c>
      <c r="B24" s="2" t="s">
        <v>73</v>
      </c>
      <c r="C24" s="2" t="s">
        <v>74</v>
      </c>
      <c r="D24" s="3" t="n">
        <v>0.0557175925925926</v>
      </c>
      <c r="E24" s="2" t="s">
        <v>55</v>
      </c>
      <c r="F24" s="2" t="s">
        <v>15</v>
      </c>
      <c r="G24" s="2" t="s">
        <v>75</v>
      </c>
      <c r="H24" s="2" t="n">
        <v>1</v>
      </c>
      <c r="I24" s="3" t="n">
        <v>0.0103703703703704</v>
      </c>
      <c r="J24" s="2" t="n">
        <v>72</v>
      </c>
      <c r="K24" s="3" t="n">
        <v>0.0284375</v>
      </c>
      <c r="L24" s="2" t="n">
        <v>20</v>
      </c>
      <c r="M24" s="2" t="n">
        <v>37</v>
      </c>
      <c r="N24" s="3" t="n">
        <v>0.0169097222222222</v>
      </c>
      <c r="O24" s="2" t="n">
        <v>10</v>
      </c>
    </row>
    <row r="25" customFormat="false" ht="12.75" hidden="false" customHeight="false" outlineLevel="0" collapsed="false">
      <c r="A25" s="2" t="n">
        <v>24</v>
      </c>
      <c r="B25" s="2" t="s">
        <v>76</v>
      </c>
      <c r="C25" s="2" t="s">
        <v>13</v>
      </c>
      <c r="D25" s="3" t="n">
        <v>0.0560185185185185</v>
      </c>
      <c r="E25" s="2" t="s">
        <v>77</v>
      </c>
      <c r="F25" s="2" t="s">
        <v>15</v>
      </c>
      <c r="G25" s="2" t="s">
        <v>16</v>
      </c>
      <c r="H25" s="2" t="n">
        <v>7</v>
      </c>
      <c r="I25" s="3" t="n">
        <v>0.0106712962962963</v>
      </c>
      <c r="J25" s="2" t="n">
        <v>82</v>
      </c>
      <c r="K25" s="3" t="n">
        <v>0.0271875</v>
      </c>
      <c r="L25" s="2" t="n">
        <v>10</v>
      </c>
      <c r="M25" s="2" t="n">
        <v>29</v>
      </c>
      <c r="N25" s="3" t="n">
        <v>0.0181597222222222</v>
      </c>
      <c r="O25" s="2" t="n">
        <v>22</v>
      </c>
    </row>
    <row r="26" customFormat="false" ht="12.75" hidden="false" customHeight="false" outlineLevel="0" collapsed="false">
      <c r="A26" s="2" t="n">
        <v>25</v>
      </c>
      <c r="B26" s="2" t="s">
        <v>78</v>
      </c>
      <c r="C26" s="2" t="s">
        <v>79</v>
      </c>
      <c r="D26" s="3" t="n">
        <v>0.0562962962962963</v>
      </c>
      <c r="E26" s="2" t="s">
        <v>64</v>
      </c>
      <c r="F26" s="2" t="s">
        <v>15</v>
      </c>
      <c r="G26" s="2" t="s">
        <v>20</v>
      </c>
      <c r="H26" s="2" t="n">
        <v>3</v>
      </c>
      <c r="I26" s="3" t="n">
        <v>0.00946759259259259</v>
      </c>
      <c r="J26" s="2" t="n">
        <v>48</v>
      </c>
      <c r="K26" s="3" t="n">
        <v>0.0285763888888889</v>
      </c>
      <c r="L26" s="2" t="n">
        <v>23</v>
      </c>
      <c r="M26" s="2" t="n">
        <v>31</v>
      </c>
      <c r="N26" s="3" t="n">
        <v>0.0182523148148148</v>
      </c>
      <c r="O26" s="2" t="n">
        <v>25</v>
      </c>
    </row>
    <row r="27" customFormat="false" ht="12.75" hidden="false" customHeight="false" outlineLevel="0" collapsed="false">
      <c r="A27" s="2" t="n">
        <v>26</v>
      </c>
      <c r="B27" s="2" t="s">
        <v>80</v>
      </c>
      <c r="C27" s="2" t="s">
        <v>81</v>
      </c>
      <c r="D27" s="3" t="n">
        <v>0.0564814814814815</v>
      </c>
      <c r="E27" s="2" t="s">
        <v>82</v>
      </c>
      <c r="F27" s="2" t="s">
        <v>15</v>
      </c>
      <c r="G27" s="2" t="s">
        <v>22</v>
      </c>
      <c r="H27" s="2" t="n">
        <v>5</v>
      </c>
      <c r="I27" s="3" t="n">
        <v>0.0096875</v>
      </c>
      <c r="J27" s="2" t="n">
        <v>57</v>
      </c>
      <c r="K27" s="3" t="n">
        <v>0.0278819444444444</v>
      </c>
      <c r="L27" s="2" t="n">
        <v>15</v>
      </c>
      <c r="M27" s="2" t="n">
        <v>26</v>
      </c>
      <c r="N27" s="3" t="n">
        <v>0.018912037037037</v>
      </c>
      <c r="O27" s="2" t="n">
        <v>34</v>
      </c>
    </row>
    <row r="28" customFormat="false" ht="12.75" hidden="false" customHeight="false" outlineLevel="0" collapsed="false">
      <c r="A28" s="2" t="n">
        <v>27</v>
      </c>
      <c r="B28" s="2" t="s">
        <v>83</v>
      </c>
      <c r="C28" s="2" t="s">
        <v>84</v>
      </c>
      <c r="D28" s="3" t="n">
        <v>0.0565393518518519</v>
      </c>
      <c r="E28" s="2" t="s">
        <v>85</v>
      </c>
      <c r="F28" s="2" t="s">
        <v>15</v>
      </c>
      <c r="G28" s="2" t="s">
        <v>22</v>
      </c>
      <c r="H28" s="2" t="n">
        <v>6</v>
      </c>
      <c r="I28" s="3" t="n">
        <v>0.00951388888888889</v>
      </c>
      <c r="J28" s="2" t="n">
        <v>50</v>
      </c>
      <c r="K28" s="3" t="n">
        <v>0.0282638888888889</v>
      </c>
      <c r="L28" s="2" t="n">
        <v>18</v>
      </c>
      <c r="M28" s="2" t="n">
        <v>27</v>
      </c>
      <c r="N28" s="3" t="n">
        <v>0.0187615740740741</v>
      </c>
      <c r="O28" s="2" t="n">
        <v>30</v>
      </c>
    </row>
    <row r="29" customFormat="false" ht="12.75" hidden="false" customHeight="false" outlineLevel="0" collapsed="false">
      <c r="A29" s="2" t="n">
        <v>28</v>
      </c>
      <c r="B29" s="2" t="s">
        <v>86</v>
      </c>
      <c r="C29" s="2" t="s">
        <v>87</v>
      </c>
      <c r="D29" s="3" t="n">
        <v>0.0565972222222222</v>
      </c>
      <c r="E29" s="2" t="s">
        <v>88</v>
      </c>
      <c r="F29" s="2" t="s">
        <v>15</v>
      </c>
      <c r="G29" s="2" t="s">
        <v>39</v>
      </c>
      <c r="H29" s="2" t="n">
        <v>4</v>
      </c>
      <c r="I29" s="3" t="n">
        <v>0.00939814814814815</v>
      </c>
      <c r="J29" s="2" t="n">
        <v>46</v>
      </c>
      <c r="K29" s="3" t="n">
        <v>0.0284259259259259</v>
      </c>
      <c r="L29" s="2" t="n">
        <v>19</v>
      </c>
      <c r="M29" s="2" t="n">
        <v>28</v>
      </c>
      <c r="N29" s="3" t="n">
        <v>0.0187731481481482</v>
      </c>
      <c r="O29" s="2" t="n">
        <v>31</v>
      </c>
    </row>
    <row r="30" customFormat="false" ht="12.75" hidden="false" customHeight="false" outlineLevel="0" collapsed="false">
      <c r="A30" s="2" t="n">
        <v>29</v>
      </c>
      <c r="B30" s="2" t="s">
        <v>89</v>
      </c>
      <c r="C30" s="2" t="s">
        <v>60</v>
      </c>
      <c r="D30" s="3" t="n">
        <v>0.0567013888888889</v>
      </c>
      <c r="E30" s="2" t="s">
        <v>85</v>
      </c>
      <c r="F30" s="2" t="s">
        <v>15</v>
      </c>
      <c r="G30" s="2" t="s">
        <v>22</v>
      </c>
      <c r="H30" s="2" t="n">
        <v>7</v>
      </c>
      <c r="I30" s="3" t="n">
        <v>0.00724537037037037</v>
      </c>
      <c r="J30" s="2" t="n">
        <v>11</v>
      </c>
      <c r="K30" s="3" t="n">
        <v>0.0289236111111111</v>
      </c>
      <c r="L30" s="2" t="n">
        <v>30</v>
      </c>
      <c r="M30" s="2" t="n">
        <v>18</v>
      </c>
      <c r="N30" s="3" t="n">
        <v>0.0205324074074074</v>
      </c>
      <c r="O30" s="2" t="n">
        <v>49</v>
      </c>
    </row>
    <row r="31" customFormat="false" ht="12.75" hidden="false" customHeight="false" outlineLevel="0" collapsed="false">
      <c r="A31" s="2" t="n">
        <v>30</v>
      </c>
      <c r="B31" s="2" t="s">
        <v>90</v>
      </c>
      <c r="C31" s="2" t="s">
        <v>91</v>
      </c>
      <c r="D31" s="3" t="n">
        <v>0.0567592592592593</v>
      </c>
      <c r="E31" s="2" t="s">
        <v>19</v>
      </c>
      <c r="F31" s="2" t="s">
        <v>92</v>
      </c>
      <c r="G31" s="2" t="s">
        <v>22</v>
      </c>
      <c r="H31" s="2" t="n">
        <v>1</v>
      </c>
      <c r="I31" s="3" t="n">
        <v>0.00923611111111111</v>
      </c>
      <c r="J31" s="2" t="n">
        <v>41</v>
      </c>
      <c r="K31" s="3" t="n">
        <v>0.0291319444444444</v>
      </c>
      <c r="L31" s="2" t="n">
        <v>33</v>
      </c>
      <c r="M31" s="2" t="n">
        <v>33</v>
      </c>
      <c r="N31" s="3" t="n">
        <v>0.0183912037037037</v>
      </c>
      <c r="O31" s="2" t="n">
        <v>26</v>
      </c>
    </row>
    <row r="32" customFormat="false" ht="12.75" hidden="false" customHeight="false" outlineLevel="0" collapsed="false">
      <c r="A32" s="2" t="n">
        <v>31</v>
      </c>
      <c r="B32" s="2" t="s">
        <v>93</v>
      </c>
      <c r="C32" s="2" t="s">
        <v>94</v>
      </c>
      <c r="D32" s="3" t="n">
        <v>0.0570023148148148</v>
      </c>
      <c r="E32" s="2" t="s">
        <v>35</v>
      </c>
      <c r="F32" s="2" t="s">
        <v>15</v>
      </c>
      <c r="G32" s="2" t="s">
        <v>16</v>
      </c>
      <c r="H32" s="2" t="n">
        <v>8</v>
      </c>
      <c r="I32" s="3" t="n">
        <v>0.0100694444444444</v>
      </c>
      <c r="J32" s="2" t="n">
        <v>67</v>
      </c>
      <c r="K32" s="3" t="n">
        <v>0.029537037037037</v>
      </c>
      <c r="L32" s="2" t="n">
        <v>38</v>
      </c>
      <c r="M32" s="2" t="n">
        <v>44</v>
      </c>
      <c r="N32" s="3" t="n">
        <v>0.0173958333333333</v>
      </c>
      <c r="O32" s="2" t="n">
        <v>16</v>
      </c>
    </row>
    <row r="33" customFormat="false" ht="12.75" hidden="false" customHeight="false" outlineLevel="0" collapsed="false">
      <c r="A33" s="2" t="n">
        <v>32</v>
      </c>
      <c r="B33" s="2" t="s">
        <v>95</v>
      </c>
      <c r="C33" s="2" t="s">
        <v>96</v>
      </c>
      <c r="D33" s="3" t="n">
        <v>0.057337962962963</v>
      </c>
      <c r="E33" s="2" t="s">
        <v>97</v>
      </c>
      <c r="F33" s="2" t="s">
        <v>15</v>
      </c>
      <c r="G33" s="2" t="s">
        <v>22</v>
      </c>
      <c r="H33" s="2" t="n">
        <v>8</v>
      </c>
      <c r="I33" s="3" t="n">
        <v>0.00842592592592593</v>
      </c>
      <c r="J33" s="2" t="n">
        <v>30</v>
      </c>
      <c r="K33" s="3" t="n">
        <v>0.0306712962962963</v>
      </c>
      <c r="L33" s="2" t="n">
        <v>47</v>
      </c>
      <c r="M33" s="2" t="n">
        <v>39</v>
      </c>
      <c r="N33" s="3" t="n">
        <v>0.0182407407407407</v>
      </c>
      <c r="O33" s="2" t="n">
        <v>24</v>
      </c>
    </row>
    <row r="34" customFormat="false" ht="12.75" hidden="false" customHeight="false" outlineLevel="0" collapsed="false">
      <c r="A34" s="2" t="n">
        <v>33</v>
      </c>
      <c r="B34" s="2" t="s">
        <v>98</v>
      </c>
      <c r="C34" s="2" t="s">
        <v>99</v>
      </c>
      <c r="D34" s="3" t="n">
        <v>0.0575115740740741</v>
      </c>
      <c r="E34" s="2" t="s">
        <v>100</v>
      </c>
      <c r="F34" s="2" t="s">
        <v>15</v>
      </c>
      <c r="G34" s="2" t="s">
        <v>16</v>
      </c>
      <c r="H34" s="2" t="n">
        <v>9</v>
      </c>
      <c r="I34" s="3" t="n">
        <v>0.00997685185185185</v>
      </c>
      <c r="J34" s="2" t="n">
        <v>65</v>
      </c>
      <c r="K34" s="3" t="n">
        <v>0.0286921296296296</v>
      </c>
      <c r="L34" s="2" t="n">
        <v>26</v>
      </c>
      <c r="M34" s="2" t="n">
        <v>35</v>
      </c>
      <c r="N34" s="3" t="n">
        <v>0.0188425925925926</v>
      </c>
      <c r="O34" s="2" t="n">
        <v>32</v>
      </c>
    </row>
    <row r="35" customFormat="false" ht="12.75" hidden="false" customHeight="false" outlineLevel="0" collapsed="false">
      <c r="A35" s="2" t="n">
        <v>34</v>
      </c>
      <c r="B35" s="2" t="s">
        <v>101</v>
      </c>
      <c r="C35" s="2" t="s">
        <v>54</v>
      </c>
      <c r="D35" s="3" t="n">
        <v>0.0578240740740741</v>
      </c>
      <c r="E35" s="2" t="s">
        <v>19</v>
      </c>
      <c r="F35" s="2" t="s">
        <v>15</v>
      </c>
      <c r="G35" s="2" t="s">
        <v>16</v>
      </c>
      <c r="H35" s="2" t="n">
        <v>10</v>
      </c>
      <c r="I35" s="3" t="n">
        <v>0.0101157407407407</v>
      </c>
      <c r="J35" s="2" t="n">
        <v>68</v>
      </c>
      <c r="K35" s="3" t="n">
        <v>0.029525462962963</v>
      </c>
      <c r="L35" s="2" t="n">
        <v>37</v>
      </c>
      <c r="M35" s="2" t="n">
        <v>45</v>
      </c>
      <c r="N35" s="3" t="n">
        <v>0.0181828703703704</v>
      </c>
      <c r="O35" s="2" t="n">
        <v>23</v>
      </c>
    </row>
    <row r="36" customFormat="false" ht="12.75" hidden="false" customHeight="false" outlineLevel="0" collapsed="false">
      <c r="A36" s="2" t="n">
        <v>35</v>
      </c>
      <c r="B36" s="2" t="s">
        <v>102</v>
      </c>
      <c r="C36" s="2" t="s">
        <v>103</v>
      </c>
      <c r="D36" s="3" t="n">
        <v>0.0579398148148148</v>
      </c>
      <c r="E36" s="2" t="s">
        <v>64</v>
      </c>
      <c r="F36" s="2" t="s">
        <v>15</v>
      </c>
      <c r="G36" s="2" t="s">
        <v>104</v>
      </c>
      <c r="H36" s="2" t="n">
        <v>1</v>
      </c>
      <c r="I36" s="3" t="n">
        <v>0.00978009259259259</v>
      </c>
      <c r="J36" s="2" t="n">
        <v>59</v>
      </c>
      <c r="K36" s="3" t="n">
        <v>0.0304513888888889</v>
      </c>
      <c r="L36" s="2" t="n">
        <v>44</v>
      </c>
      <c r="M36" s="2" t="n">
        <v>48</v>
      </c>
      <c r="N36" s="3" t="n">
        <v>0.0177083333333333</v>
      </c>
      <c r="O36" s="2" t="n">
        <v>20</v>
      </c>
    </row>
    <row r="37" customFormat="false" ht="12.75" hidden="false" customHeight="false" outlineLevel="0" collapsed="false">
      <c r="A37" s="2" t="n">
        <v>36</v>
      </c>
      <c r="B37" s="2" t="s">
        <v>105</v>
      </c>
      <c r="C37" s="2" t="s">
        <v>106</v>
      </c>
      <c r="D37" s="3" t="n">
        <v>0.0579976851851852</v>
      </c>
      <c r="E37" s="2" t="s">
        <v>32</v>
      </c>
      <c r="F37" s="2" t="s">
        <v>15</v>
      </c>
      <c r="G37" s="2" t="s">
        <v>22</v>
      </c>
      <c r="H37" s="2" t="n">
        <v>9</v>
      </c>
      <c r="I37" s="3" t="n">
        <v>0.00834490740740741</v>
      </c>
      <c r="J37" s="2" t="n">
        <v>29</v>
      </c>
      <c r="K37" s="3" t="n">
        <v>0.0291550925925926</v>
      </c>
      <c r="L37" s="2" t="n">
        <v>34</v>
      </c>
      <c r="M37" s="2" t="n">
        <v>25</v>
      </c>
      <c r="N37" s="3" t="n">
        <v>0.0204976851851852</v>
      </c>
      <c r="O37" s="2" t="n">
        <v>48</v>
      </c>
    </row>
    <row r="38" customFormat="false" ht="12.75" hidden="false" customHeight="false" outlineLevel="0" collapsed="false">
      <c r="A38" s="2" t="n">
        <v>37</v>
      </c>
      <c r="B38" s="2" t="s">
        <v>107</v>
      </c>
      <c r="C38" s="2" t="s">
        <v>108</v>
      </c>
      <c r="D38" s="3" t="n">
        <v>0.0580439814814815</v>
      </c>
      <c r="E38" s="2" t="s">
        <v>35</v>
      </c>
      <c r="F38" s="2" t="s">
        <v>15</v>
      </c>
      <c r="G38" s="2" t="s">
        <v>46</v>
      </c>
      <c r="H38" s="2" t="n">
        <v>2</v>
      </c>
      <c r="I38" s="3" t="n">
        <v>0.00935185185185185</v>
      </c>
      <c r="J38" s="2" t="n">
        <v>43</v>
      </c>
      <c r="K38" s="3" t="n">
        <v>0.0295833333333333</v>
      </c>
      <c r="L38" s="2" t="n">
        <v>39</v>
      </c>
      <c r="M38" s="2" t="n">
        <v>38</v>
      </c>
      <c r="N38" s="3" t="n">
        <v>0.0191087962962963</v>
      </c>
      <c r="O38" s="2" t="n">
        <v>38</v>
      </c>
    </row>
    <row r="39" customFormat="false" ht="12.75" hidden="false" customHeight="false" outlineLevel="0" collapsed="false">
      <c r="A39" s="2" t="n">
        <v>38</v>
      </c>
      <c r="B39" s="2" t="s">
        <v>58</v>
      </c>
      <c r="C39" s="2" t="s">
        <v>109</v>
      </c>
      <c r="D39" s="3" t="n">
        <v>0.0580555555555556</v>
      </c>
      <c r="E39" s="2" t="s">
        <v>35</v>
      </c>
      <c r="F39" s="2" t="s">
        <v>15</v>
      </c>
      <c r="G39" s="2" t="s">
        <v>20</v>
      </c>
      <c r="H39" s="2" t="n">
        <v>4</v>
      </c>
      <c r="I39" s="3" t="n">
        <v>0.00944444444444445</v>
      </c>
      <c r="J39" s="2" t="n">
        <v>47</v>
      </c>
      <c r="K39" s="3" t="n">
        <v>0.0292013888888889</v>
      </c>
      <c r="L39" s="2" t="n">
        <v>35</v>
      </c>
      <c r="M39" s="2" t="n">
        <v>34</v>
      </c>
      <c r="N39" s="3" t="n">
        <v>0.0194097222222222</v>
      </c>
      <c r="O39" s="2" t="n">
        <v>41</v>
      </c>
    </row>
    <row r="40" customFormat="false" ht="12.75" hidden="false" customHeight="false" outlineLevel="0" collapsed="false">
      <c r="A40" s="2" t="n">
        <v>39</v>
      </c>
      <c r="B40" s="2" t="s">
        <v>110</v>
      </c>
      <c r="C40" s="2" t="s">
        <v>31</v>
      </c>
      <c r="D40" s="3" t="n">
        <v>0.0583333333333333</v>
      </c>
      <c r="E40" s="2" t="s">
        <v>19</v>
      </c>
      <c r="F40" s="2" t="s">
        <v>15</v>
      </c>
      <c r="G40" s="2" t="s">
        <v>16</v>
      </c>
      <c r="H40" s="2" t="n">
        <v>11</v>
      </c>
      <c r="I40" s="3" t="n">
        <v>0.00875</v>
      </c>
      <c r="J40" s="2" t="n">
        <v>35</v>
      </c>
      <c r="K40" s="3" t="n">
        <v>0.0303819444444444</v>
      </c>
      <c r="L40" s="2" t="n">
        <v>43</v>
      </c>
      <c r="M40" s="2" t="n">
        <v>40</v>
      </c>
      <c r="N40" s="3" t="n">
        <v>0.0192013888888889</v>
      </c>
      <c r="O40" s="2" t="n">
        <v>39</v>
      </c>
    </row>
    <row r="41" customFormat="false" ht="12.75" hidden="false" customHeight="false" outlineLevel="0" collapsed="false">
      <c r="A41" s="2" t="n">
        <v>40</v>
      </c>
      <c r="B41" s="2" t="s">
        <v>111</v>
      </c>
      <c r="C41" s="2" t="s">
        <v>112</v>
      </c>
      <c r="D41" s="3" t="n">
        <v>0.0584722222222222</v>
      </c>
      <c r="E41" s="2" t="s">
        <v>85</v>
      </c>
      <c r="F41" s="2" t="s">
        <v>15</v>
      </c>
      <c r="G41" s="2" t="s">
        <v>20</v>
      </c>
      <c r="H41" s="2" t="n">
        <v>5</v>
      </c>
      <c r="I41" s="3" t="n">
        <v>0.0103819444444444</v>
      </c>
      <c r="J41" s="2" t="n">
        <v>73</v>
      </c>
      <c r="K41" s="3" t="n">
        <v>0.0287731481481481</v>
      </c>
      <c r="L41" s="2" t="n">
        <v>27</v>
      </c>
      <c r="M41" s="2" t="n">
        <v>41</v>
      </c>
      <c r="N41" s="3" t="n">
        <v>0.0193171296296296</v>
      </c>
      <c r="O41" s="2" t="n">
        <v>40</v>
      </c>
    </row>
    <row r="42" customFormat="false" ht="12.75" hidden="false" customHeight="false" outlineLevel="0" collapsed="false">
      <c r="A42" s="2" t="n">
        <v>41</v>
      </c>
      <c r="B42" s="2" t="s">
        <v>113</v>
      </c>
      <c r="C42" s="2" t="s">
        <v>37</v>
      </c>
      <c r="D42" s="3" t="n">
        <v>0.0586689814814815</v>
      </c>
      <c r="E42" s="2" t="s">
        <v>114</v>
      </c>
      <c r="F42" s="2" t="s">
        <v>15</v>
      </c>
      <c r="G42" s="2" t="s">
        <v>16</v>
      </c>
      <c r="H42" s="2" t="n">
        <v>12</v>
      </c>
      <c r="I42" s="3" t="n">
        <v>0.00869212962962963</v>
      </c>
      <c r="J42" s="2" t="n">
        <v>34</v>
      </c>
      <c r="K42" s="3" t="n">
        <v>0.0300115740740741</v>
      </c>
      <c r="L42" s="2" t="n">
        <v>41</v>
      </c>
      <c r="M42" s="2" t="n">
        <v>36</v>
      </c>
      <c r="N42" s="3" t="n">
        <v>0.0199652777777778</v>
      </c>
      <c r="O42" s="2" t="n">
        <v>43</v>
      </c>
    </row>
    <row r="43" customFormat="false" ht="12.75" hidden="false" customHeight="false" outlineLevel="0" collapsed="false">
      <c r="A43" s="2" t="n">
        <v>42</v>
      </c>
      <c r="B43" s="2" t="s">
        <v>115</v>
      </c>
      <c r="C43" s="2" t="s">
        <v>116</v>
      </c>
      <c r="D43" s="3" t="n">
        <v>0.0594328703703704</v>
      </c>
      <c r="E43" s="2" t="s">
        <v>35</v>
      </c>
      <c r="F43" s="2" t="s">
        <v>15</v>
      </c>
      <c r="G43" s="2" t="s">
        <v>16</v>
      </c>
      <c r="H43" s="2" t="n">
        <v>13</v>
      </c>
      <c r="I43" s="3" t="n">
        <v>0.00738425925925926</v>
      </c>
      <c r="J43" s="2" t="n">
        <v>16</v>
      </c>
      <c r="K43" s="3" t="n">
        <v>0.03</v>
      </c>
      <c r="L43" s="2" t="n">
        <v>40</v>
      </c>
      <c r="M43" s="2" t="n">
        <v>24</v>
      </c>
      <c r="N43" s="3" t="n">
        <v>0.0220486111111111</v>
      </c>
      <c r="O43" s="2" t="n">
        <v>65</v>
      </c>
    </row>
    <row r="44" customFormat="false" ht="12.75" hidden="false" customHeight="false" outlineLevel="0" collapsed="false">
      <c r="A44" s="2" t="n">
        <v>43</v>
      </c>
      <c r="B44" s="2" t="s">
        <v>117</v>
      </c>
      <c r="C44" s="2" t="s">
        <v>118</v>
      </c>
      <c r="D44" s="3" t="n">
        <v>0.059849537037037</v>
      </c>
      <c r="E44" s="2" t="s">
        <v>85</v>
      </c>
      <c r="F44" s="2" t="s">
        <v>15</v>
      </c>
      <c r="G44" s="2" t="s">
        <v>16</v>
      </c>
      <c r="H44" s="2" t="n">
        <v>14</v>
      </c>
      <c r="I44" s="3" t="n">
        <v>0.00813657407407407</v>
      </c>
      <c r="J44" s="2" t="n">
        <v>26</v>
      </c>
      <c r="K44" s="3" t="n">
        <v>0.0310416666666667</v>
      </c>
      <c r="L44" s="2" t="n">
        <v>53</v>
      </c>
      <c r="M44" s="2" t="n">
        <v>42</v>
      </c>
      <c r="N44" s="3" t="n">
        <v>0.0206712962962963</v>
      </c>
      <c r="O44" s="2" t="n">
        <v>51</v>
      </c>
    </row>
    <row r="45" customFormat="false" ht="12.75" hidden="false" customHeight="false" outlineLevel="0" collapsed="false">
      <c r="A45" s="2" t="n">
        <v>44</v>
      </c>
      <c r="B45" s="2" t="s">
        <v>119</v>
      </c>
      <c r="C45" s="2" t="s">
        <v>96</v>
      </c>
      <c r="D45" s="3" t="n">
        <v>0.0598842592592593</v>
      </c>
      <c r="E45" s="2" t="s">
        <v>120</v>
      </c>
      <c r="F45" s="2" t="s">
        <v>15</v>
      </c>
      <c r="G45" s="2" t="s">
        <v>75</v>
      </c>
      <c r="H45" s="2" t="n">
        <v>2</v>
      </c>
      <c r="I45" s="3" t="n">
        <v>0.0105439814814815</v>
      </c>
      <c r="J45" s="2" t="n">
        <v>79</v>
      </c>
      <c r="K45" s="3" t="n">
        <v>0.0303240740740741</v>
      </c>
      <c r="L45" s="2" t="n">
        <v>42</v>
      </c>
      <c r="M45" s="2" t="n">
        <v>56</v>
      </c>
      <c r="N45" s="3" t="n">
        <v>0.0190162037037037</v>
      </c>
      <c r="O45" s="2" t="n">
        <v>37</v>
      </c>
    </row>
    <row r="46" customFormat="false" ht="12.75" hidden="false" customHeight="false" outlineLevel="0" collapsed="false">
      <c r="A46" s="2" t="n">
        <v>45</v>
      </c>
      <c r="B46" s="2" t="s">
        <v>121</v>
      </c>
      <c r="C46" s="2" t="s">
        <v>122</v>
      </c>
      <c r="D46" s="3" t="n">
        <v>0.0599768518518519</v>
      </c>
      <c r="E46" s="2" t="s">
        <v>64</v>
      </c>
      <c r="F46" s="2" t="s">
        <v>15</v>
      </c>
      <c r="G46" s="2" t="s">
        <v>20</v>
      </c>
      <c r="H46" s="2" t="n">
        <v>6</v>
      </c>
      <c r="I46" s="3" t="n">
        <v>0.0102777777777778</v>
      </c>
      <c r="J46" s="2" t="n">
        <v>71</v>
      </c>
      <c r="K46" s="2" t="s">
        <v>123</v>
      </c>
      <c r="L46" s="2" t="n">
        <v>102</v>
      </c>
      <c r="M46" s="2" t="n">
        <v>102</v>
      </c>
      <c r="N46" s="2" t="s">
        <v>123</v>
      </c>
      <c r="O46" s="2" t="n">
        <v>102</v>
      </c>
    </row>
    <row r="47" customFormat="false" ht="12.75" hidden="false" customHeight="false" outlineLevel="0" collapsed="false">
      <c r="A47" s="2" t="n">
        <v>46</v>
      </c>
      <c r="B47" s="2" t="s">
        <v>124</v>
      </c>
      <c r="C47" s="2" t="s">
        <v>125</v>
      </c>
      <c r="D47" s="3" t="n">
        <v>0.0601851851851852</v>
      </c>
      <c r="E47" s="2" t="s">
        <v>64</v>
      </c>
      <c r="F47" s="2" t="s">
        <v>15</v>
      </c>
      <c r="G47" s="2" t="s">
        <v>29</v>
      </c>
      <c r="H47" s="2" t="n">
        <v>4</v>
      </c>
      <c r="I47" s="3" t="n">
        <v>0.00782407407407408</v>
      </c>
      <c r="J47" s="2" t="n">
        <v>21</v>
      </c>
      <c r="K47" s="3" t="n">
        <v>0.0323148148148148</v>
      </c>
      <c r="L47" s="2" t="n">
        <v>64</v>
      </c>
      <c r="M47" s="2" t="n">
        <v>47</v>
      </c>
      <c r="N47" s="3" t="n">
        <v>0.0200462962962963</v>
      </c>
      <c r="O47" s="2" t="n">
        <v>44</v>
      </c>
    </row>
    <row r="48" customFormat="false" ht="12.75" hidden="false" customHeight="false" outlineLevel="0" collapsed="false">
      <c r="A48" s="2" t="n">
        <v>47</v>
      </c>
      <c r="B48" s="2" t="s">
        <v>126</v>
      </c>
      <c r="C48" s="2" t="s">
        <v>18</v>
      </c>
      <c r="D48" s="3" t="n">
        <v>0.060462962962963</v>
      </c>
      <c r="E48" s="2" t="s">
        <v>127</v>
      </c>
      <c r="F48" s="2" t="s">
        <v>15</v>
      </c>
      <c r="G48" s="2" t="s">
        <v>22</v>
      </c>
      <c r="H48" s="2" t="n">
        <v>10</v>
      </c>
      <c r="I48" s="3" t="n">
        <v>0.0114930555555556</v>
      </c>
      <c r="J48" s="2" t="n">
        <v>94</v>
      </c>
      <c r="K48" s="3" t="n">
        <v>0.028587962962963</v>
      </c>
      <c r="L48" s="2" t="n">
        <v>24</v>
      </c>
      <c r="M48" s="2" t="n">
        <v>46</v>
      </c>
      <c r="N48" s="3" t="n">
        <v>0.0203819444444444</v>
      </c>
      <c r="O48" s="2" t="n">
        <v>47</v>
      </c>
    </row>
    <row r="49" customFormat="false" ht="12.75" hidden="false" customHeight="false" outlineLevel="0" collapsed="false">
      <c r="A49" s="2" t="n">
        <v>48</v>
      </c>
      <c r="B49" s="2" t="s">
        <v>128</v>
      </c>
      <c r="C49" s="2" t="s">
        <v>31</v>
      </c>
      <c r="D49" s="3" t="n">
        <v>0.0608449074074074</v>
      </c>
      <c r="E49" s="2" t="s">
        <v>97</v>
      </c>
      <c r="F49" s="2" t="s">
        <v>15</v>
      </c>
      <c r="G49" s="2" t="s">
        <v>22</v>
      </c>
      <c r="H49" s="2" t="n">
        <v>11</v>
      </c>
      <c r="I49" s="3" t="n">
        <v>0.008125</v>
      </c>
      <c r="J49" s="2" t="n">
        <v>25</v>
      </c>
      <c r="K49" s="3" t="n">
        <v>0.0321643518518519</v>
      </c>
      <c r="L49" s="2" t="n">
        <v>63</v>
      </c>
      <c r="M49" s="2" t="n">
        <v>50</v>
      </c>
      <c r="N49" s="3" t="n">
        <v>0.0205555555555556</v>
      </c>
      <c r="O49" s="2" t="n">
        <v>50</v>
      </c>
    </row>
    <row r="50" customFormat="false" ht="12.75" hidden="false" customHeight="false" outlineLevel="0" collapsed="false">
      <c r="A50" s="2" t="n">
        <v>49</v>
      </c>
      <c r="B50" s="2" t="s">
        <v>129</v>
      </c>
      <c r="C50" s="2" t="s">
        <v>130</v>
      </c>
      <c r="D50" s="3" t="n">
        <v>0.0610185185185185</v>
      </c>
      <c r="E50" s="2" t="s">
        <v>114</v>
      </c>
      <c r="F50" s="2" t="s">
        <v>15</v>
      </c>
      <c r="G50" s="2" t="s">
        <v>39</v>
      </c>
      <c r="H50" s="2" t="n">
        <v>5</v>
      </c>
      <c r="I50" s="3" t="n">
        <v>0.0078587962962963</v>
      </c>
      <c r="J50" s="2" t="n">
        <v>23</v>
      </c>
      <c r="K50" s="3" t="n">
        <v>0.0330555555555556</v>
      </c>
      <c r="L50" s="2" t="n">
        <v>70</v>
      </c>
      <c r="M50" s="2" t="n">
        <v>57</v>
      </c>
      <c r="N50" s="3" t="n">
        <v>0.0201041666666667</v>
      </c>
      <c r="O50" s="2" t="n">
        <v>46</v>
      </c>
    </row>
    <row r="51" customFormat="false" ht="12.75" hidden="false" customHeight="false" outlineLevel="0" collapsed="false">
      <c r="A51" s="2" t="n">
        <v>50</v>
      </c>
      <c r="B51" s="2" t="s">
        <v>131</v>
      </c>
      <c r="C51" s="2" t="s">
        <v>54</v>
      </c>
      <c r="D51" s="3" t="n">
        <v>0.0616087962962963</v>
      </c>
      <c r="E51" s="2" t="s">
        <v>42</v>
      </c>
      <c r="F51" s="2" t="s">
        <v>15</v>
      </c>
      <c r="G51" s="2" t="s">
        <v>16</v>
      </c>
      <c r="H51" s="2" t="n">
        <v>15</v>
      </c>
      <c r="I51" s="3" t="n">
        <v>0.012662037037037</v>
      </c>
      <c r="J51" s="2" t="n">
        <v>100</v>
      </c>
      <c r="K51" s="3" t="n">
        <v>0.0313773148148148</v>
      </c>
      <c r="L51" s="2" t="n">
        <v>57</v>
      </c>
      <c r="M51" s="2" t="n">
        <v>75</v>
      </c>
      <c r="N51" s="3" t="n">
        <v>0.0175694444444444</v>
      </c>
      <c r="O51" s="2" t="n">
        <v>18</v>
      </c>
    </row>
    <row r="52" customFormat="false" ht="12.75" hidden="false" customHeight="false" outlineLevel="0" collapsed="false">
      <c r="A52" s="2" t="n">
        <v>51</v>
      </c>
      <c r="B52" s="2" t="s">
        <v>132</v>
      </c>
      <c r="C52" s="2" t="s">
        <v>18</v>
      </c>
      <c r="D52" s="3" t="n">
        <v>0.0620717592592593</v>
      </c>
      <c r="E52" s="2" t="s">
        <v>133</v>
      </c>
      <c r="F52" s="2" t="s">
        <v>15</v>
      </c>
      <c r="G52" s="2" t="s">
        <v>16</v>
      </c>
      <c r="H52" s="2" t="n">
        <v>16</v>
      </c>
      <c r="I52" s="3" t="n">
        <v>0.00961805555555556</v>
      </c>
      <c r="J52" s="2" t="n">
        <v>54</v>
      </c>
      <c r="K52" s="3" t="n">
        <v>0.0306481481481481</v>
      </c>
      <c r="L52" s="2" t="n">
        <v>46</v>
      </c>
      <c r="M52" s="2" t="n">
        <v>49</v>
      </c>
      <c r="N52" s="3" t="n">
        <v>0.0218055555555556</v>
      </c>
      <c r="O52" s="2" t="n">
        <v>60</v>
      </c>
    </row>
    <row r="53" customFormat="false" ht="12.75" hidden="false" customHeight="false" outlineLevel="0" collapsed="false">
      <c r="A53" s="2" t="n">
        <v>52</v>
      </c>
      <c r="B53" s="2" t="s">
        <v>134</v>
      </c>
      <c r="C53" s="2" t="s">
        <v>135</v>
      </c>
      <c r="D53" s="3" t="n">
        <v>0.0620833333333333</v>
      </c>
      <c r="E53" s="2" t="s">
        <v>85</v>
      </c>
      <c r="F53" s="2" t="s">
        <v>15</v>
      </c>
      <c r="G53" s="2" t="s">
        <v>22</v>
      </c>
      <c r="H53" s="2" t="n">
        <v>12</v>
      </c>
      <c r="I53" s="3" t="n">
        <v>0.00971064814814815</v>
      </c>
      <c r="J53" s="2" t="n">
        <v>58</v>
      </c>
      <c r="K53" s="3" t="n">
        <v>0.0308564814814815</v>
      </c>
      <c r="L53" s="2" t="n">
        <v>49</v>
      </c>
      <c r="M53" s="2" t="n">
        <v>54</v>
      </c>
      <c r="N53" s="3" t="n">
        <v>0.0215162037037037</v>
      </c>
      <c r="O53" s="2" t="n">
        <v>57</v>
      </c>
    </row>
    <row r="54" customFormat="false" ht="12.75" hidden="false" customHeight="false" outlineLevel="0" collapsed="false">
      <c r="A54" s="2" t="n">
        <v>53</v>
      </c>
      <c r="B54" s="2" t="s">
        <v>136</v>
      </c>
      <c r="C54" s="2" t="s">
        <v>137</v>
      </c>
      <c r="D54" s="3" t="n">
        <v>0.0621180555555556</v>
      </c>
      <c r="E54" s="2" t="s">
        <v>64</v>
      </c>
      <c r="F54" s="2" t="s">
        <v>15</v>
      </c>
      <c r="G54" s="2" t="s">
        <v>75</v>
      </c>
      <c r="H54" s="2" t="n">
        <v>3</v>
      </c>
      <c r="I54" s="3" t="n">
        <v>0.0118518518518519</v>
      </c>
      <c r="J54" s="2" t="n">
        <v>95</v>
      </c>
      <c r="K54" s="3" t="n">
        <v>0.0315856481481482</v>
      </c>
      <c r="L54" s="2" t="n">
        <v>60</v>
      </c>
      <c r="M54" s="2" t="n">
        <v>70</v>
      </c>
      <c r="N54" s="3" t="n">
        <v>0.0186805555555556</v>
      </c>
      <c r="O54" s="2" t="n">
        <v>28</v>
      </c>
    </row>
    <row r="55" customFormat="false" ht="12.75" hidden="false" customHeight="false" outlineLevel="0" collapsed="false">
      <c r="A55" s="2" t="n">
        <v>54</v>
      </c>
      <c r="B55" s="2" t="s">
        <v>138</v>
      </c>
      <c r="C55" s="2" t="s">
        <v>84</v>
      </c>
      <c r="D55" s="3" t="n">
        <v>0.0625</v>
      </c>
      <c r="E55" s="2" t="s">
        <v>35</v>
      </c>
      <c r="F55" s="2" t="s">
        <v>15</v>
      </c>
      <c r="G55" s="2" t="s">
        <v>26</v>
      </c>
      <c r="H55" s="2" t="n">
        <v>4</v>
      </c>
      <c r="I55" s="3" t="n">
        <v>0.0069212962962963</v>
      </c>
      <c r="J55" s="2" t="n">
        <v>8</v>
      </c>
      <c r="K55" s="3" t="n">
        <v>0.0310069444444444</v>
      </c>
      <c r="L55" s="2" t="n">
        <v>52</v>
      </c>
      <c r="M55" s="2" t="n">
        <v>30</v>
      </c>
      <c r="N55" s="3" t="n">
        <v>0.0245717592592593</v>
      </c>
      <c r="O55" s="2" t="n">
        <v>81</v>
      </c>
    </row>
    <row r="56" customFormat="false" ht="12.75" hidden="false" customHeight="false" outlineLevel="0" collapsed="false">
      <c r="A56" s="2" t="n">
        <v>55</v>
      </c>
      <c r="B56" s="2" t="s">
        <v>139</v>
      </c>
      <c r="C56" s="2" t="s">
        <v>60</v>
      </c>
      <c r="D56" s="3" t="n">
        <v>0.0626388888888889</v>
      </c>
      <c r="E56" s="2" t="s">
        <v>133</v>
      </c>
      <c r="F56" s="2" t="s">
        <v>15</v>
      </c>
      <c r="G56" s="2" t="s">
        <v>20</v>
      </c>
      <c r="H56" s="2" t="n">
        <v>7</v>
      </c>
      <c r="I56" s="3" t="n">
        <v>0.0106597222222222</v>
      </c>
      <c r="J56" s="2" t="n">
        <v>81</v>
      </c>
      <c r="K56" s="3" t="n">
        <v>0.0312384259259259</v>
      </c>
      <c r="L56" s="2" t="n">
        <v>55</v>
      </c>
      <c r="M56" s="2" t="n">
        <v>65</v>
      </c>
      <c r="N56" s="3" t="n">
        <v>0.0207407407407407</v>
      </c>
      <c r="O56" s="2" t="n">
        <v>52</v>
      </c>
    </row>
    <row r="57" customFormat="false" ht="12.75" hidden="false" customHeight="false" outlineLevel="0" collapsed="false">
      <c r="A57" s="2" t="n">
        <v>56</v>
      </c>
      <c r="B57" s="2" t="s">
        <v>140</v>
      </c>
      <c r="C57" s="2" t="s">
        <v>141</v>
      </c>
      <c r="D57" s="3" t="n">
        <v>0.0626967592592593</v>
      </c>
      <c r="E57" s="2" t="s">
        <v>19</v>
      </c>
      <c r="F57" s="2" t="s">
        <v>15</v>
      </c>
      <c r="G57" s="2" t="s">
        <v>104</v>
      </c>
      <c r="H57" s="2" t="n">
        <v>2</v>
      </c>
      <c r="I57" s="3" t="n">
        <v>0.00934027777777778</v>
      </c>
      <c r="J57" s="2" t="n">
        <v>42</v>
      </c>
      <c r="K57" s="3" t="n">
        <v>0.0312847222222222</v>
      </c>
      <c r="L57" s="2" t="n">
        <v>56</v>
      </c>
      <c r="M57" s="2" t="n">
        <v>55</v>
      </c>
      <c r="N57" s="3" t="n">
        <v>0.0220717592592593</v>
      </c>
      <c r="O57" s="2" t="n">
        <v>67</v>
      </c>
    </row>
    <row r="58" customFormat="false" ht="12.75" hidden="false" customHeight="false" outlineLevel="0" collapsed="false">
      <c r="A58" s="2" t="n">
        <v>57</v>
      </c>
      <c r="B58" s="2" t="s">
        <v>121</v>
      </c>
      <c r="C58" s="2" t="s">
        <v>142</v>
      </c>
      <c r="D58" s="3" t="n">
        <v>0.0628703703703704</v>
      </c>
      <c r="E58" s="2" t="s">
        <v>64</v>
      </c>
      <c r="F58" s="2" t="s">
        <v>15</v>
      </c>
      <c r="G58" s="2" t="s">
        <v>22</v>
      </c>
      <c r="H58" s="2" t="n">
        <v>13</v>
      </c>
      <c r="I58" s="3" t="n">
        <v>0.00949074074074074</v>
      </c>
      <c r="J58" s="2" t="n">
        <v>49</v>
      </c>
      <c r="K58" s="3" t="n">
        <v>0.0310532407407407</v>
      </c>
      <c r="L58" s="2" t="n">
        <v>54</v>
      </c>
      <c r="M58" s="2" t="n">
        <v>53</v>
      </c>
      <c r="N58" s="3" t="n">
        <v>0.0223263888888889</v>
      </c>
      <c r="O58" s="2" t="n">
        <v>69</v>
      </c>
    </row>
    <row r="59" customFormat="false" ht="12.75" hidden="false" customHeight="false" outlineLevel="0" collapsed="false">
      <c r="A59" s="2" t="n">
        <v>58</v>
      </c>
      <c r="B59" s="2" t="s">
        <v>143</v>
      </c>
      <c r="C59" s="2" t="s">
        <v>31</v>
      </c>
      <c r="D59" s="3" t="n">
        <v>0.0630092592592593</v>
      </c>
      <c r="E59" s="2" t="s">
        <v>144</v>
      </c>
      <c r="F59" s="2" t="s">
        <v>15</v>
      </c>
      <c r="G59" s="2" t="s">
        <v>39</v>
      </c>
      <c r="H59" s="2" t="n">
        <v>6</v>
      </c>
      <c r="I59" s="3" t="n">
        <v>0.00989583333333333</v>
      </c>
      <c r="J59" s="2" t="n">
        <v>62</v>
      </c>
      <c r="K59" s="3" t="n">
        <v>0.0305208333333333</v>
      </c>
      <c r="L59" s="2" t="n">
        <v>45</v>
      </c>
      <c r="M59" s="2" t="n">
        <v>51</v>
      </c>
      <c r="N59" s="3" t="n">
        <v>0.0225925925925926</v>
      </c>
      <c r="O59" s="2" t="n">
        <v>71</v>
      </c>
    </row>
    <row r="60" customFormat="false" ht="12.75" hidden="false" customHeight="false" outlineLevel="0" collapsed="false">
      <c r="A60" s="2" t="n">
        <v>59</v>
      </c>
      <c r="B60" s="2" t="s">
        <v>145</v>
      </c>
      <c r="C60" s="2" t="s">
        <v>146</v>
      </c>
      <c r="D60" s="3" t="n">
        <v>0.0630324074074074</v>
      </c>
      <c r="E60" s="2" t="s">
        <v>85</v>
      </c>
      <c r="F60" s="2" t="s">
        <v>15</v>
      </c>
      <c r="G60" s="2" t="s">
        <v>39</v>
      </c>
      <c r="H60" s="2" t="n">
        <v>7</v>
      </c>
      <c r="I60" s="3" t="n">
        <v>0.0105324074074074</v>
      </c>
      <c r="J60" s="2" t="n">
        <v>78</v>
      </c>
      <c r="K60" s="3" t="n">
        <v>0.0306944444444444</v>
      </c>
      <c r="L60" s="2" t="n">
        <v>48</v>
      </c>
      <c r="M60" s="2" t="n">
        <v>60</v>
      </c>
      <c r="N60" s="3" t="n">
        <v>0.0218055555555556</v>
      </c>
      <c r="O60" s="2" t="n">
        <v>61</v>
      </c>
    </row>
    <row r="61" customFormat="false" ht="12.75" hidden="false" customHeight="false" outlineLevel="0" collapsed="false">
      <c r="A61" s="2" t="n">
        <v>60</v>
      </c>
      <c r="B61" s="2" t="s">
        <v>147</v>
      </c>
      <c r="C61" s="2" t="s">
        <v>37</v>
      </c>
      <c r="D61" s="3" t="n">
        <v>0.0631712962962963</v>
      </c>
      <c r="E61" s="2" t="s">
        <v>64</v>
      </c>
      <c r="F61" s="2" t="s">
        <v>15</v>
      </c>
      <c r="G61" s="2" t="s">
        <v>16</v>
      </c>
      <c r="H61" s="2" t="n">
        <v>17</v>
      </c>
      <c r="I61" s="3" t="n">
        <v>0.0104976851851852</v>
      </c>
      <c r="J61" s="2" t="n">
        <v>77</v>
      </c>
      <c r="K61" s="3" t="n">
        <v>0.0309490740740741</v>
      </c>
      <c r="L61" s="2" t="n">
        <v>51</v>
      </c>
      <c r="M61" s="2" t="n">
        <v>63</v>
      </c>
      <c r="N61" s="3" t="n">
        <v>0.021724537037037</v>
      </c>
      <c r="O61" s="2" t="n">
        <v>58</v>
      </c>
    </row>
    <row r="62" customFormat="false" ht="12.75" hidden="false" customHeight="false" outlineLevel="0" collapsed="false">
      <c r="A62" s="2" t="n">
        <v>61</v>
      </c>
      <c r="B62" s="2" t="s">
        <v>148</v>
      </c>
      <c r="C62" s="2" t="s">
        <v>149</v>
      </c>
      <c r="D62" s="3" t="n">
        <v>0.0633449074074074</v>
      </c>
      <c r="E62" s="2" t="s">
        <v>19</v>
      </c>
      <c r="F62" s="2" t="s">
        <v>92</v>
      </c>
      <c r="G62" s="2" t="s">
        <v>16</v>
      </c>
      <c r="H62" s="2" t="n">
        <v>1</v>
      </c>
      <c r="I62" s="3" t="n">
        <v>0.00896990740740741</v>
      </c>
      <c r="J62" s="2" t="n">
        <v>38</v>
      </c>
      <c r="K62" s="3" t="n">
        <v>0.0334837962962963</v>
      </c>
      <c r="L62" s="2" t="n">
        <v>77</v>
      </c>
      <c r="M62" s="2" t="n">
        <v>68</v>
      </c>
      <c r="N62" s="3" t="n">
        <v>0.0208912037037037</v>
      </c>
      <c r="O62" s="2" t="n">
        <v>53</v>
      </c>
    </row>
    <row r="63" customFormat="false" ht="12.75" hidden="false" customHeight="false" outlineLevel="0" collapsed="false">
      <c r="A63" s="2" t="n">
        <v>62</v>
      </c>
      <c r="B63" s="2" t="s">
        <v>150</v>
      </c>
      <c r="C63" s="2" t="s">
        <v>50</v>
      </c>
      <c r="D63" s="3" t="n">
        <v>0.0634837962962963</v>
      </c>
      <c r="E63" s="2" t="s">
        <v>35</v>
      </c>
      <c r="F63" s="2" t="s">
        <v>15</v>
      </c>
      <c r="G63" s="2" t="s">
        <v>46</v>
      </c>
      <c r="H63" s="2" t="n">
        <v>3</v>
      </c>
      <c r="I63" s="3" t="n">
        <v>0.009375</v>
      </c>
      <c r="J63" s="2" t="n">
        <v>45</v>
      </c>
      <c r="K63" s="2" t="s">
        <v>123</v>
      </c>
      <c r="L63" s="2" t="n">
        <v>102</v>
      </c>
      <c r="M63" s="2" t="n">
        <v>102</v>
      </c>
      <c r="N63" s="2" t="s">
        <v>123</v>
      </c>
      <c r="O63" s="2" t="n">
        <v>102</v>
      </c>
    </row>
    <row r="64" customFormat="false" ht="12.75" hidden="false" customHeight="false" outlineLevel="0" collapsed="false">
      <c r="A64" s="2" t="n">
        <v>63</v>
      </c>
      <c r="B64" s="2" t="s">
        <v>151</v>
      </c>
      <c r="C64" s="2" t="s">
        <v>96</v>
      </c>
      <c r="D64" s="3" t="n">
        <v>0.0635416666666667</v>
      </c>
      <c r="E64" s="2" t="s">
        <v>61</v>
      </c>
      <c r="F64" s="2" t="s">
        <v>15</v>
      </c>
      <c r="G64" s="2" t="s">
        <v>16</v>
      </c>
      <c r="H64" s="2" t="n">
        <v>18</v>
      </c>
      <c r="I64" s="3" t="n">
        <v>0.0100115740740741</v>
      </c>
      <c r="J64" s="2" t="n">
        <v>66</v>
      </c>
      <c r="K64" s="3" t="n">
        <v>0.0314814814814815</v>
      </c>
      <c r="L64" s="2" t="n">
        <v>58</v>
      </c>
      <c r="M64" s="2" t="n">
        <v>64</v>
      </c>
      <c r="N64" s="3" t="n">
        <v>0.0220486111111111</v>
      </c>
      <c r="O64" s="2" t="n">
        <v>66</v>
      </c>
    </row>
    <row r="65" customFormat="false" ht="12.75" hidden="false" customHeight="false" outlineLevel="0" collapsed="false">
      <c r="A65" s="2" t="n">
        <v>64</v>
      </c>
      <c r="B65" s="2" t="s">
        <v>152</v>
      </c>
      <c r="C65" s="2" t="s">
        <v>153</v>
      </c>
      <c r="D65" s="3" t="n">
        <v>0.0635532407407407</v>
      </c>
      <c r="E65" s="2" t="s">
        <v>64</v>
      </c>
      <c r="F65" s="2" t="s">
        <v>15</v>
      </c>
      <c r="G65" s="2" t="s">
        <v>16</v>
      </c>
      <c r="H65" s="2" t="n">
        <v>19</v>
      </c>
      <c r="I65" s="3" t="n">
        <v>0.00962962962962963</v>
      </c>
      <c r="J65" s="2" t="n">
        <v>55</v>
      </c>
      <c r="K65" s="3" t="n">
        <v>0.0316319444444444</v>
      </c>
      <c r="L65" s="2" t="n">
        <v>61</v>
      </c>
      <c r="M65" s="2" t="n">
        <v>61</v>
      </c>
      <c r="N65" s="3" t="n">
        <v>0.0222916666666667</v>
      </c>
      <c r="O65" s="2" t="n">
        <v>68</v>
      </c>
    </row>
    <row r="66" customFormat="false" ht="12.75" hidden="false" customHeight="false" outlineLevel="0" collapsed="false">
      <c r="A66" s="2" t="n">
        <v>65</v>
      </c>
      <c r="B66" s="2" t="s">
        <v>154</v>
      </c>
      <c r="C66" s="2" t="s">
        <v>81</v>
      </c>
      <c r="D66" s="3" t="n">
        <v>0.0636689814814815</v>
      </c>
      <c r="E66" s="2" t="s">
        <v>64</v>
      </c>
      <c r="F66" s="2" t="s">
        <v>15</v>
      </c>
      <c r="G66" s="2" t="s">
        <v>16</v>
      </c>
      <c r="H66" s="2" t="n">
        <v>20</v>
      </c>
      <c r="I66" s="3" t="n">
        <v>0.0109953703703704</v>
      </c>
      <c r="J66" s="2" t="n">
        <v>88</v>
      </c>
      <c r="K66" s="2" t="s">
        <v>123</v>
      </c>
      <c r="L66" s="2" t="n">
        <v>102</v>
      </c>
      <c r="M66" s="2" t="n">
        <v>102</v>
      </c>
      <c r="N66" s="2" t="s">
        <v>123</v>
      </c>
      <c r="O66" s="2" t="n">
        <v>102</v>
      </c>
    </row>
    <row r="67" customFormat="false" ht="12.75" hidden="false" customHeight="false" outlineLevel="0" collapsed="false">
      <c r="A67" s="2" t="n">
        <v>66</v>
      </c>
      <c r="B67" s="2" t="s">
        <v>155</v>
      </c>
      <c r="C67" s="2" t="s">
        <v>156</v>
      </c>
      <c r="D67" s="3" t="n">
        <v>0.0642361111111111</v>
      </c>
      <c r="E67" s="2" t="s">
        <v>97</v>
      </c>
      <c r="F67" s="2" t="s">
        <v>15</v>
      </c>
      <c r="G67" s="2" t="s">
        <v>157</v>
      </c>
      <c r="H67" s="2" t="n">
        <v>1</v>
      </c>
      <c r="I67" s="3" t="n">
        <v>0.00991898148148148</v>
      </c>
      <c r="J67" s="2" t="n">
        <v>63</v>
      </c>
      <c r="K67" s="3" t="n">
        <v>0.0323726851851852</v>
      </c>
      <c r="L67" s="2" t="n">
        <v>65</v>
      </c>
      <c r="M67" s="2" t="n">
        <v>67</v>
      </c>
      <c r="N67" s="3" t="n">
        <v>0.0219444444444444</v>
      </c>
      <c r="O67" s="2" t="n">
        <v>63</v>
      </c>
    </row>
    <row r="68" customFormat="false" ht="12.75" hidden="false" customHeight="false" outlineLevel="0" collapsed="false">
      <c r="A68" s="2" t="n">
        <v>67</v>
      </c>
      <c r="B68" s="2" t="s">
        <v>138</v>
      </c>
      <c r="C68" s="2" t="s">
        <v>158</v>
      </c>
      <c r="D68" s="3" t="n">
        <v>0.0643171296296296</v>
      </c>
      <c r="E68" s="2" t="s">
        <v>35</v>
      </c>
      <c r="F68" s="2" t="s">
        <v>92</v>
      </c>
      <c r="G68" s="2" t="s">
        <v>29</v>
      </c>
      <c r="H68" s="2" t="n">
        <v>1</v>
      </c>
      <c r="I68" s="3" t="n">
        <v>0.00783564814814815</v>
      </c>
      <c r="J68" s="2" t="n">
        <v>22</v>
      </c>
      <c r="K68" s="3" t="n">
        <v>0.033287037037037</v>
      </c>
      <c r="L68" s="2" t="n">
        <v>72</v>
      </c>
      <c r="M68" s="2" t="n">
        <v>58</v>
      </c>
      <c r="N68" s="3" t="n">
        <v>0.0231944444444444</v>
      </c>
      <c r="O68" s="2" t="n">
        <v>76</v>
      </c>
    </row>
    <row r="69" customFormat="false" ht="12.75" hidden="false" customHeight="false" outlineLevel="0" collapsed="false">
      <c r="A69" s="2" t="n">
        <v>68</v>
      </c>
      <c r="B69" s="2" t="s">
        <v>159</v>
      </c>
      <c r="C69" s="2" t="s">
        <v>160</v>
      </c>
      <c r="D69" s="3" t="n">
        <v>0.0643287037037037</v>
      </c>
      <c r="E69" s="2" t="s">
        <v>61</v>
      </c>
      <c r="F69" s="2" t="s">
        <v>15</v>
      </c>
      <c r="G69" s="2" t="s">
        <v>22</v>
      </c>
      <c r="H69" s="2" t="n">
        <v>14</v>
      </c>
      <c r="I69" s="3" t="n">
        <v>0.00966435185185185</v>
      </c>
      <c r="J69" s="2" t="n">
        <v>56</v>
      </c>
      <c r="K69" s="3" t="n">
        <v>0.0315509259259259</v>
      </c>
      <c r="L69" s="2" t="n">
        <v>59</v>
      </c>
      <c r="M69" s="2" t="n">
        <v>59</v>
      </c>
      <c r="N69" s="3" t="n">
        <v>0.0231134259259259</v>
      </c>
      <c r="O69" s="2" t="n">
        <v>74</v>
      </c>
    </row>
    <row r="70" customFormat="false" ht="12.75" hidden="false" customHeight="false" outlineLevel="0" collapsed="false">
      <c r="A70" s="2" t="n">
        <v>69</v>
      </c>
      <c r="B70" s="2" t="s">
        <v>161</v>
      </c>
      <c r="C70" s="2" t="s">
        <v>162</v>
      </c>
      <c r="D70" s="3" t="n">
        <v>0.0644675925925926</v>
      </c>
      <c r="E70" s="2" t="s">
        <v>163</v>
      </c>
      <c r="F70" s="2" t="s">
        <v>15</v>
      </c>
      <c r="G70" s="2" t="s">
        <v>39</v>
      </c>
      <c r="H70" s="2" t="n">
        <v>8</v>
      </c>
      <c r="I70" s="3" t="n">
        <v>0.00743055555555556</v>
      </c>
      <c r="J70" s="2" t="n">
        <v>17</v>
      </c>
      <c r="K70" s="3" t="n">
        <v>0.0319791666666667</v>
      </c>
      <c r="L70" s="2" t="n">
        <v>62</v>
      </c>
      <c r="M70" s="2" t="n">
        <v>43</v>
      </c>
      <c r="N70" s="3" t="n">
        <v>0.0250578703703704</v>
      </c>
      <c r="O70" s="2" t="n">
        <v>84</v>
      </c>
    </row>
    <row r="71" customFormat="false" ht="12.75" hidden="false" customHeight="false" outlineLevel="0" collapsed="false">
      <c r="A71" s="2" t="n">
        <v>70</v>
      </c>
      <c r="B71" s="2" t="s">
        <v>164</v>
      </c>
      <c r="C71" s="2" t="s">
        <v>165</v>
      </c>
      <c r="D71" s="3" t="n">
        <v>0.0653587962962963</v>
      </c>
      <c r="E71" s="2" t="s">
        <v>38</v>
      </c>
      <c r="F71" s="2" t="s">
        <v>92</v>
      </c>
      <c r="G71" s="2" t="s">
        <v>29</v>
      </c>
      <c r="H71" s="2" t="n">
        <v>2</v>
      </c>
      <c r="I71" s="3" t="n">
        <v>0.00858796296296296</v>
      </c>
      <c r="J71" s="2" t="n">
        <v>31</v>
      </c>
      <c r="K71" s="3" t="n">
        <v>0.0327083333333333</v>
      </c>
      <c r="L71" s="2" t="n">
        <v>67</v>
      </c>
      <c r="M71" s="2" t="n">
        <v>62</v>
      </c>
      <c r="N71" s="3" t="n">
        <v>0.0240625</v>
      </c>
      <c r="O71" s="2" t="n">
        <v>79</v>
      </c>
    </row>
    <row r="72" customFormat="false" ht="12.75" hidden="false" customHeight="false" outlineLevel="0" collapsed="false">
      <c r="A72" s="2" t="n">
        <v>71</v>
      </c>
      <c r="B72" s="2" t="s">
        <v>166</v>
      </c>
      <c r="C72" s="2" t="s">
        <v>135</v>
      </c>
      <c r="D72" s="3" t="n">
        <v>0.0653703703703704</v>
      </c>
      <c r="E72" s="2" t="s">
        <v>133</v>
      </c>
      <c r="F72" s="2" t="s">
        <v>15</v>
      </c>
      <c r="G72" s="2" t="s">
        <v>75</v>
      </c>
      <c r="H72" s="2" t="n">
        <v>4</v>
      </c>
      <c r="I72" s="3" t="n">
        <v>0.0107060185185185</v>
      </c>
      <c r="J72" s="2" t="n">
        <v>84</v>
      </c>
      <c r="K72" s="3" t="n">
        <v>0.0328356481481482</v>
      </c>
      <c r="L72" s="2" t="n">
        <v>69</v>
      </c>
      <c r="M72" s="2" t="n">
        <v>71</v>
      </c>
      <c r="N72" s="3" t="n">
        <v>0.0218287037037037</v>
      </c>
      <c r="O72" s="2" t="n">
        <v>62</v>
      </c>
    </row>
    <row r="73" customFormat="false" ht="12.75" hidden="false" customHeight="false" outlineLevel="0" collapsed="false">
      <c r="A73" s="2" t="n">
        <v>72</v>
      </c>
      <c r="B73" s="2" t="s">
        <v>167</v>
      </c>
      <c r="C73" s="2" t="s">
        <v>168</v>
      </c>
      <c r="D73" s="3" t="n">
        <v>0.0654861111111111</v>
      </c>
      <c r="E73" s="2" t="s">
        <v>35</v>
      </c>
      <c r="F73" s="2" t="s">
        <v>92</v>
      </c>
      <c r="G73" s="2" t="s">
        <v>16</v>
      </c>
      <c r="H73" s="2" t="n">
        <v>2</v>
      </c>
      <c r="I73" s="3" t="n">
        <v>0.0104513888888889</v>
      </c>
      <c r="J73" s="2" t="n">
        <v>76</v>
      </c>
      <c r="K73" s="3" t="n">
        <v>0.0335648148148148</v>
      </c>
      <c r="L73" s="2" t="n">
        <v>78</v>
      </c>
      <c r="M73" s="2" t="n">
        <v>74</v>
      </c>
      <c r="N73" s="3" t="n">
        <v>0.0214699074074074</v>
      </c>
      <c r="O73" s="2" t="n">
        <v>56</v>
      </c>
    </row>
    <row r="74" customFormat="false" ht="12.75" hidden="false" customHeight="false" outlineLevel="0" collapsed="false">
      <c r="A74" s="2" t="n">
        <v>73</v>
      </c>
      <c r="B74" s="2" t="s">
        <v>169</v>
      </c>
      <c r="C74" s="2" t="s">
        <v>170</v>
      </c>
      <c r="D74" s="3" t="n">
        <v>0.0655902777777778</v>
      </c>
      <c r="E74" s="2" t="s">
        <v>114</v>
      </c>
      <c r="F74" s="2" t="s">
        <v>92</v>
      </c>
      <c r="G74" s="2" t="s">
        <v>20</v>
      </c>
      <c r="H74" s="2" t="n">
        <v>1</v>
      </c>
      <c r="I74" s="3" t="n">
        <v>0.00952546296296296</v>
      </c>
      <c r="J74" s="2" t="n">
        <v>51</v>
      </c>
      <c r="K74" s="3" t="n">
        <v>0.0346527777777778</v>
      </c>
      <c r="L74" s="2" t="n">
        <v>79</v>
      </c>
      <c r="M74" s="2" t="n">
        <v>77</v>
      </c>
      <c r="N74" s="3" t="n">
        <v>0.021412037037037</v>
      </c>
      <c r="O74" s="2" t="n">
        <v>55</v>
      </c>
    </row>
    <row r="75" customFormat="false" ht="12.75" hidden="false" customHeight="false" outlineLevel="0" collapsed="false">
      <c r="A75" s="2" t="n">
        <v>74</v>
      </c>
      <c r="B75" s="2" t="s">
        <v>171</v>
      </c>
      <c r="C75" s="2" t="s">
        <v>122</v>
      </c>
      <c r="D75" s="3" t="n">
        <v>0.0662268518518519</v>
      </c>
      <c r="E75" s="2" t="s">
        <v>85</v>
      </c>
      <c r="F75" s="2" t="s">
        <v>15</v>
      </c>
      <c r="G75" s="2" t="s">
        <v>22</v>
      </c>
      <c r="H75" s="2" t="n">
        <v>15</v>
      </c>
      <c r="I75" s="3" t="n">
        <v>0.0103935185185185</v>
      </c>
      <c r="J75" s="2" t="n">
        <v>74</v>
      </c>
      <c r="K75" s="3" t="n">
        <v>0.033287037037037</v>
      </c>
      <c r="L75" s="2" t="n">
        <v>73</v>
      </c>
      <c r="M75" s="2" t="n">
        <v>73</v>
      </c>
      <c r="N75" s="3" t="n">
        <v>0.0225462962962963</v>
      </c>
      <c r="O75" s="2" t="n">
        <v>70</v>
      </c>
    </row>
    <row r="76" customFormat="false" ht="12.75" hidden="false" customHeight="false" outlineLevel="0" collapsed="false">
      <c r="A76" s="2" t="n">
        <v>75</v>
      </c>
      <c r="B76" s="2" t="s">
        <v>172</v>
      </c>
      <c r="C76" s="2" t="s">
        <v>18</v>
      </c>
      <c r="D76" s="3" t="n">
        <v>0.0665856481481481</v>
      </c>
      <c r="E76" s="2" t="s">
        <v>19</v>
      </c>
      <c r="F76" s="2" t="s">
        <v>15</v>
      </c>
      <c r="G76" s="2" t="s">
        <v>75</v>
      </c>
      <c r="H76" s="2" t="n">
        <v>5</v>
      </c>
      <c r="I76" s="3" t="n">
        <v>0.00958333333333333</v>
      </c>
      <c r="J76" s="2" t="n">
        <v>52</v>
      </c>
      <c r="K76" s="3" t="n">
        <v>0.0332986111111111</v>
      </c>
      <c r="L76" s="2" t="n">
        <v>74</v>
      </c>
      <c r="M76" s="2" t="n">
        <v>69</v>
      </c>
      <c r="N76" s="3" t="n">
        <v>0.0237037037037037</v>
      </c>
      <c r="O76" s="2" t="n">
        <v>78</v>
      </c>
    </row>
    <row r="77" customFormat="false" ht="12.75" hidden="false" customHeight="false" outlineLevel="0" collapsed="false">
      <c r="A77" s="2" t="n">
        <v>76</v>
      </c>
      <c r="B77" s="2" t="s">
        <v>173</v>
      </c>
      <c r="C77" s="2" t="s">
        <v>122</v>
      </c>
      <c r="D77" s="3" t="n">
        <v>0.0666203703703704</v>
      </c>
      <c r="E77" s="2" t="s">
        <v>85</v>
      </c>
      <c r="F77" s="2" t="s">
        <v>15</v>
      </c>
      <c r="G77" s="2" t="s">
        <v>75</v>
      </c>
      <c r="H77" s="2" t="n">
        <v>6</v>
      </c>
      <c r="I77" s="3" t="n">
        <v>0.0108680555555556</v>
      </c>
      <c r="J77" s="2" t="n">
        <v>86</v>
      </c>
      <c r="K77" s="3" t="n">
        <v>0.0327314814814815</v>
      </c>
      <c r="L77" s="2" t="n">
        <v>68</v>
      </c>
      <c r="M77" s="2" t="n">
        <v>72</v>
      </c>
      <c r="N77" s="3" t="n">
        <v>0.0230208333333333</v>
      </c>
      <c r="O77" s="2" t="n">
        <v>73</v>
      </c>
    </row>
    <row r="78" customFormat="false" ht="12.75" hidden="false" customHeight="false" outlineLevel="0" collapsed="false">
      <c r="A78" s="2" t="n">
        <v>77</v>
      </c>
      <c r="B78" s="2" t="s">
        <v>174</v>
      </c>
      <c r="C78" s="2" t="s">
        <v>175</v>
      </c>
      <c r="D78" s="3" t="n">
        <v>0.0671064814814815</v>
      </c>
      <c r="E78" s="2" t="s">
        <v>64</v>
      </c>
      <c r="F78" s="2" t="s">
        <v>15</v>
      </c>
      <c r="G78" s="2" t="s">
        <v>20</v>
      </c>
      <c r="H78" s="2" t="n">
        <v>8</v>
      </c>
      <c r="I78" s="3" t="n">
        <v>0.0125231481481482</v>
      </c>
      <c r="J78" s="2" t="n">
        <v>99</v>
      </c>
      <c r="K78" s="3" t="n">
        <v>0.0326388888888889</v>
      </c>
      <c r="L78" s="2" t="n">
        <v>66</v>
      </c>
      <c r="M78" s="2" t="n">
        <v>78</v>
      </c>
      <c r="N78" s="3" t="n">
        <v>0.0219444444444444</v>
      </c>
      <c r="O78" s="2" t="n">
        <v>64</v>
      </c>
    </row>
    <row r="79" customFormat="false" ht="12.75" hidden="false" customHeight="false" outlineLevel="0" collapsed="false">
      <c r="A79" s="2" t="n">
        <v>78</v>
      </c>
      <c r="B79" s="2" t="s">
        <v>176</v>
      </c>
      <c r="C79" s="2" t="s">
        <v>177</v>
      </c>
      <c r="D79" s="3" t="n">
        <v>0.0674421296296296</v>
      </c>
      <c r="E79" s="2" t="s">
        <v>85</v>
      </c>
      <c r="F79" s="2" t="s">
        <v>15</v>
      </c>
      <c r="G79" s="2" t="s">
        <v>157</v>
      </c>
      <c r="H79" s="2" t="n">
        <v>2</v>
      </c>
      <c r="I79" s="3" t="n">
        <v>0.0122337962962963</v>
      </c>
      <c r="J79" s="2" t="n">
        <v>96</v>
      </c>
      <c r="K79" s="3" t="n">
        <v>0.0334490740740741</v>
      </c>
      <c r="L79" s="2" t="n">
        <v>76</v>
      </c>
      <c r="M79" s="2" t="n">
        <v>80</v>
      </c>
      <c r="N79" s="3" t="n">
        <v>0.0217592592592593</v>
      </c>
      <c r="O79" s="2" t="n">
        <v>59</v>
      </c>
    </row>
    <row r="80" customFormat="false" ht="12.75" hidden="false" customHeight="false" outlineLevel="0" collapsed="false">
      <c r="A80" s="2" t="n">
        <v>79</v>
      </c>
      <c r="B80" s="2" t="s">
        <v>178</v>
      </c>
      <c r="C80" s="2" t="s">
        <v>116</v>
      </c>
      <c r="D80" s="3" t="n">
        <v>0.0676041666666667</v>
      </c>
      <c r="E80" s="2" t="s">
        <v>42</v>
      </c>
      <c r="F80" s="2" t="s">
        <v>15</v>
      </c>
      <c r="G80" s="2" t="s">
        <v>16</v>
      </c>
      <c r="H80" s="2" t="n">
        <v>21</v>
      </c>
      <c r="I80" s="3" t="n">
        <v>0.0109606481481481</v>
      </c>
      <c r="J80" s="2" t="n">
        <v>87</v>
      </c>
      <c r="K80" s="3" t="n">
        <v>0.0330902777777778</v>
      </c>
      <c r="L80" s="2" t="n">
        <v>71</v>
      </c>
      <c r="M80" s="2" t="n">
        <v>76</v>
      </c>
      <c r="N80" s="3" t="n">
        <v>0.0235532407407407</v>
      </c>
      <c r="O80" s="2" t="n">
        <v>77</v>
      </c>
    </row>
    <row r="81" customFormat="false" ht="12.75" hidden="false" customHeight="false" outlineLevel="0" collapsed="false">
      <c r="A81" s="2" t="n">
        <v>80</v>
      </c>
      <c r="B81" s="2" t="s">
        <v>179</v>
      </c>
      <c r="C81" s="2" t="s">
        <v>180</v>
      </c>
      <c r="D81" s="3" t="n">
        <v>0.0683912037037037</v>
      </c>
      <c r="E81" s="2" t="s">
        <v>88</v>
      </c>
      <c r="F81" s="2" t="s">
        <v>15</v>
      </c>
      <c r="G81" s="2" t="s">
        <v>16</v>
      </c>
      <c r="H81" s="2" t="n">
        <v>22</v>
      </c>
      <c r="I81" s="3" t="n">
        <v>0.00861111111111111</v>
      </c>
      <c r="J81" s="2" t="n">
        <v>32</v>
      </c>
      <c r="K81" s="3" t="n">
        <v>0.0334027777777778</v>
      </c>
      <c r="L81" s="2" t="n">
        <v>75</v>
      </c>
      <c r="M81" s="2" t="n">
        <v>66</v>
      </c>
      <c r="N81" s="3" t="n">
        <v>0.0263773148148148</v>
      </c>
      <c r="O81" s="2" t="n">
        <v>88</v>
      </c>
    </row>
    <row r="82" customFormat="false" ht="12.75" hidden="false" customHeight="false" outlineLevel="0" collapsed="false">
      <c r="A82" s="2" t="n">
        <v>81</v>
      </c>
      <c r="B82" s="2" t="s">
        <v>181</v>
      </c>
      <c r="C82" s="2" t="s">
        <v>48</v>
      </c>
      <c r="D82" s="3" t="n">
        <v>0.0684837962962963</v>
      </c>
      <c r="E82" s="2" t="s">
        <v>85</v>
      </c>
      <c r="F82" s="2" t="s">
        <v>15</v>
      </c>
      <c r="G82" s="2" t="s">
        <v>75</v>
      </c>
      <c r="H82" s="2" t="n">
        <v>7</v>
      </c>
      <c r="I82" s="3" t="n">
        <v>0.0106828703703704</v>
      </c>
      <c r="J82" s="2" t="n">
        <v>83</v>
      </c>
      <c r="K82" s="3" t="n">
        <v>0.036724537037037</v>
      </c>
      <c r="L82" s="2" t="n">
        <v>84</v>
      </c>
      <c r="M82" s="2" t="n">
        <v>84</v>
      </c>
      <c r="N82" s="3" t="n">
        <v>0.0210763888888889</v>
      </c>
      <c r="O82" s="2" t="n">
        <v>54</v>
      </c>
    </row>
    <row r="83" customFormat="false" ht="12.75" hidden="false" customHeight="false" outlineLevel="0" collapsed="false">
      <c r="A83" s="2" t="n">
        <v>82</v>
      </c>
      <c r="B83" s="2" t="s">
        <v>182</v>
      </c>
      <c r="C83" s="2" t="s">
        <v>183</v>
      </c>
      <c r="D83" s="3" t="n">
        <v>0.0691087962962963</v>
      </c>
      <c r="E83" s="2" t="s">
        <v>64</v>
      </c>
      <c r="F83" s="2" t="s">
        <v>92</v>
      </c>
      <c r="G83" s="2" t="s">
        <v>20</v>
      </c>
      <c r="H83" s="2" t="n">
        <v>2</v>
      </c>
      <c r="I83" s="3" t="n">
        <v>0.012349537037037</v>
      </c>
      <c r="J83" s="2" t="n">
        <v>97</v>
      </c>
      <c r="K83" s="3" t="n">
        <v>0.0366898148148148</v>
      </c>
      <c r="L83" s="2" t="n">
        <v>83</v>
      </c>
      <c r="M83" s="2" t="n">
        <v>88</v>
      </c>
      <c r="N83" s="3" t="n">
        <v>0.0200694444444444</v>
      </c>
      <c r="O83" s="2" t="n">
        <v>45</v>
      </c>
    </row>
    <row r="84" customFormat="false" ht="12.75" hidden="false" customHeight="false" outlineLevel="0" collapsed="false">
      <c r="A84" s="2" t="n">
        <v>83</v>
      </c>
      <c r="B84" s="2" t="s">
        <v>184</v>
      </c>
      <c r="C84" s="2" t="s">
        <v>185</v>
      </c>
      <c r="D84" s="3" t="n">
        <v>0.0696180555555556</v>
      </c>
      <c r="E84" s="2" t="s">
        <v>144</v>
      </c>
      <c r="F84" s="2" t="s">
        <v>92</v>
      </c>
      <c r="G84" s="2" t="s">
        <v>39</v>
      </c>
      <c r="H84" s="2" t="n">
        <v>1</v>
      </c>
      <c r="I84" s="3" t="n">
        <v>0.00981481481481481</v>
      </c>
      <c r="J84" s="2" t="n">
        <v>61</v>
      </c>
      <c r="K84" s="3" t="n">
        <v>0.0366666666666667</v>
      </c>
      <c r="L84" s="2" t="n">
        <v>82</v>
      </c>
      <c r="M84" s="2" t="n">
        <v>82</v>
      </c>
      <c r="N84" s="3" t="n">
        <v>0.0231365740740741</v>
      </c>
      <c r="O84" s="2" t="n">
        <v>75</v>
      </c>
    </row>
    <row r="85" customFormat="false" ht="12.75" hidden="false" customHeight="false" outlineLevel="0" collapsed="false">
      <c r="A85" s="2" t="n">
        <v>84</v>
      </c>
      <c r="B85" s="2" t="s">
        <v>155</v>
      </c>
      <c r="C85" s="2" t="s">
        <v>186</v>
      </c>
      <c r="D85" s="3" t="n">
        <v>0.070787037037037</v>
      </c>
      <c r="E85" s="2" t="s">
        <v>97</v>
      </c>
      <c r="F85" s="2" t="s">
        <v>92</v>
      </c>
      <c r="G85" s="2" t="s">
        <v>75</v>
      </c>
      <c r="H85" s="2" t="n">
        <v>1</v>
      </c>
      <c r="I85" s="3" t="n">
        <v>0.00996527777777778</v>
      </c>
      <c r="J85" s="2" t="n">
        <v>64</v>
      </c>
      <c r="K85" s="3" t="n">
        <v>0.0361458333333333</v>
      </c>
      <c r="L85" s="2" t="n">
        <v>81</v>
      </c>
      <c r="M85" s="2" t="n">
        <v>81</v>
      </c>
      <c r="N85" s="3" t="n">
        <v>0.0246759259259259</v>
      </c>
      <c r="O85" s="2" t="n">
        <v>82</v>
      </c>
    </row>
    <row r="86" customFormat="false" ht="12.75" hidden="false" customHeight="false" outlineLevel="0" collapsed="false">
      <c r="A86" s="2" t="n">
        <v>85</v>
      </c>
      <c r="B86" s="2" t="s">
        <v>187</v>
      </c>
      <c r="C86" s="2" t="s">
        <v>188</v>
      </c>
      <c r="D86" s="3" t="n">
        <v>0.071400462962963</v>
      </c>
      <c r="E86" s="2" t="s">
        <v>64</v>
      </c>
      <c r="F86" s="2" t="s">
        <v>92</v>
      </c>
      <c r="G86" s="2" t="s">
        <v>39</v>
      </c>
      <c r="H86" s="2" t="n">
        <v>2</v>
      </c>
      <c r="I86" s="3" t="n">
        <v>0.00979166666666667</v>
      </c>
      <c r="J86" s="2" t="n">
        <v>60</v>
      </c>
      <c r="K86" s="3" t="n">
        <v>0.036724537037037</v>
      </c>
      <c r="L86" s="2" t="n">
        <v>85</v>
      </c>
      <c r="M86" s="2" t="n">
        <v>83</v>
      </c>
      <c r="N86" s="3" t="n">
        <v>0.0248842592592593</v>
      </c>
      <c r="O86" s="2" t="n">
        <v>83</v>
      </c>
    </row>
    <row r="87" customFormat="false" ht="12.75" hidden="false" customHeight="false" outlineLevel="0" collapsed="false">
      <c r="A87" s="2" t="n">
        <v>86</v>
      </c>
      <c r="B87" s="2" t="s">
        <v>189</v>
      </c>
      <c r="C87" s="2" t="s">
        <v>190</v>
      </c>
      <c r="D87" s="3" t="n">
        <v>0.072974537037037</v>
      </c>
      <c r="E87" s="2" t="s">
        <v>35</v>
      </c>
      <c r="F87" s="2" t="s">
        <v>92</v>
      </c>
      <c r="G87" s="2" t="s">
        <v>26</v>
      </c>
      <c r="H87" s="2" t="n">
        <v>1</v>
      </c>
      <c r="I87" s="3" t="n">
        <v>0.0110416666666667</v>
      </c>
      <c r="J87" s="2" t="n">
        <v>89</v>
      </c>
      <c r="K87" s="3" t="n">
        <v>0.0392476851851852</v>
      </c>
      <c r="L87" s="2" t="n">
        <v>90</v>
      </c>
      <c r="M87" s="2" t="n">
        <v>89</v>
      </c>
      <c r="N87" s="3" t="n">
        <v>0.0226851851851852</v>
      </c>
      <c r="O87" s="2" t="n">
        <v>72</v>
      </c>
    </row>
    <row r="88" customFormat="false" ht="12.75" hidden="false" customHeight="false" outlineLevel="0" collapsed="false">
      <c r="A88" s="2" t="n">
        <v>87</v>
      </c>
      <c r="B88" s="2" t="s">
        <v>138</v>
      </c>
      <c r="C88" s="2" t="s">
        <v>191</v>
      </c>
      <c r="D88" s="3" t="n">
        <v>0.0730324074074074</v>
      </c>
      <c r="E88" s="2" t="s">
        <v>35</v>
      </c>
      <c r="F88" s="2" t="s">
        <v>15</v>
      </c>
      <c r="G88" s="2" t="s">
        <v>75</v>
      </c>
      <c r="H88" s="2" t="n">
        <v>8</v>
      </c>
      <c r="I88" s="3" t="n">
        <v>0.011412037037037</v>
      </c>
      <c r="J88" s="2" t="n">
        <v>92</v>
      </c>
      <c r="K88" s="3" t="n">
        <v>0.0371064814814815</v>
      </c>
      <c r="L88" s="2" t="n">
        <v>86</v>
      </c>
      <c r="M88" s="2" t="n">
        <v>86</v>
      </c>
      <c r="N88" s="3" t="n">
        <v>0.0245138888888889</v>
      </c>
      <c r="O88" s="2" t="n">
        <v>80</v>
      </c>
    </row>
    <row r="89" customFormat="false" ht="12.75" hidden="false" customHeight="false" outlineLevel="0" collapsed="false">
      <c r="A89" s="2" t="n">
        <v>88</v>
      </c>
      <c r="B89" s="2" t="s">
        <v>147</v>
      </c>
      <c r="C89" s="2" t="s">
        <v>192</v>
      </c>
      <c r="D89" s="3" t="n">
        <v>0.0733449074074074</v>
      </c>
      <c r="E89" s="2" t="s">
        <v>64</v>
      </c>
      <c r="F89" s="2" t="s">
        <v>92</v>
      </c>
      <c r="G89" s="2" t="s">
        <v>16</v>
      </c>
      <c r="H89" s="2" t="n">
        <v>3</v>
      </c>
      <c r="I89" s="3" t="n">
        <v>0.0101388888888889</v>
      </c>
      <c r="J89" s="2" t="n">
        <v>69</v>
      </c>
      <c r="K89" s="3" t="n">
        <v>0.0354398148148148</v>
      </c>
      <c r="L89" s="2" t="n">
        <v>80</v>
      </c>
      <c r="M89" s="2" t="n">
        <v>79</v>
      </c>
      <c r="N89" s="3" t="n">
        <v>0.0277662037037037</v>
      </c>
      <c r="O89" s="2" t="n">
        <v>90</v>
      </c>
    </row>
    <row r="90" customFormat="false" ht="12.75" hidden="false" customHeight="false" outlineLevel="0" collapsed="false">
      <c r="A90" s="2" t="n">
        <v>89</v>
      </c>
      <c r="B90" s="2" t="s">
        <v>193</v>
      </c>
      <c r="C90" s="2" t="s">
        <v>194</v>
      </c>
      <c r="D90" s="3" t="n">
        <v>0.0740277777777778</v>
      </c>
      <c r="E90" s="2" t="s">
        <v>85</v>
      </c>
      <c r="F90" s="2" t="s">
        <v>15</v>
      </c>
      <c r="G90" s="2" t="s">
        <v>20</v>
      </c>
      <c r="H90" s="2" t="n">
        <v>9</v>
      </c>
      <c r="I90" s="3" t="n">
        <v>0.0102083333333333</v>
      </c>
      <c r="J90" s="2" t="n">
        <v>70</v>
      </c>
      <c r="K90" s="3" t="n">
        <v>0.0380439814814815</v>
      </c>
      <c r="L90" s="2" t="n">
        <v>88</v>
      </c>
      <c r="M90" s="2" t="n">
        <v>85</v>
      </c>
      <c r="N90" s="3" t="n">
        <v>0.025775462962963</v>
      </c>
      <c r="O90" s="2" t="n">
        <v>86</v>
      </c>
    </row>
    <row r="91" customFormat="false" ht="12.75" hidden="false" customHeight="false" outlineLevel="0" collapsed="false">
      <c r="A91" s="2" t="n">
        <v>90</v>
      </c>
      <c r="B91" s="2" t="s">
        <v>195</v>
      </c>
      <c r="C91" s="2" t="s">
        <v>196</v>
      </c>
      <c r="D91" s="3" t="n">
        <v>0.074224537037037</v>
      </c>
      <c r="E91" s="2" t="s">
        <v>64</v>
      </c>
      <c r="F91" s="2" t="s">
        <v>92</v>
      </c>
      <c r="G91" s="2" t="s">
        <v>29</v>
      </c>
      <c r="H91" s="2" t="n">
        <v>3</v>
      </c>
      <c r="I91" s="3" t="n">
        <v>0.0112384259259259</v>
      </c>
      <c r="J91" s="2" t="n">
        <v>91</v>
      </c>
      <c r="K91" s="3" t="n">
        <v>0.0374652777777778</v>
      </c>
      <c r="L91" s="2" t="n">
        <v>87</v>
      </c>
      <c r="M91" s="2" t="n">
        <v>87</v>
      </c>
      <c r="N91" s="3" t="n">
        <v>0.0255208333333333</v>
      </c>
      <c r="O91" s="2" t="n">
        <v>85</v>
      </c>
    </row>
    <row r="92" customFormat="false" ht="12.75" hidden="false" customHeight="false" outlineLevel="0" collapsed="false">
      <c r="A92" s="2" t="n">
        <v>91</v>
      </c>
      <c r="B92" s="2" t="s">
        <v>176</v>
      </c>
      <c r="C92" s="2" t="s">
        <v>197</v>
      </c>
      <c r="D92" s="3" t="n">
        <v>0.0800231481481482</v>
      </c>
      <c r="E92" s="2" t="s">
        <v>85</v>
      </c>
      <c r="F92" s="2" t="s">
        <v>92</v>
      </c>
      <c r="G92" s="2" t="s">
        <v>75</v>
      </c>
      <c r="H92" s="2" t="n">
        <v>2</v>
      </c>
      <c r="I92" s="3" t="n">
        <v>0.0129282407407407</v>
      </c>
      <c r="J92" s="2" t="n">
        <v>101</v>
      </c>
      <c r="K92" s="3" t="n">
        <v>0.0386689814814815</v>
      </c>
      <c r="L92" s="2" t="n">
        <v>89</v>
      </c>
      <c r="M92" s="2" t="n">
        <v>90</v>
      </c>
      <c r="N92" s="3" t="n">
        <v>0.0284259259259259</v>
      </c>
      <c r="O92" s="2" t="n">
        <v>91</v>
      </c>
    </row>
    <row r="93" customFormat="false" ht="12.75" hidden="false" customHeight="false" outlineLevel="0" collapsed="false">
      <c r="A93" s="2" t="n">
        <v>92</v>
      </c>
      <c r="B93" s="2" t="s">
        <v>198</v>
      </c>
      <c r="C93" s="2" t="s">
        <v>197</v>
      </c>
      <c r="D93" s="3" t="n">
        <v>0.0803125</v>
      </c>
      <c r="E93" s="2" t="s">
        <v>97</v>
      </c>
      <c r="F93" s="2" t="s">
        <v>92</v>
      </c>
      <c r="G93" s="2" t="s">
        <v>22</v>
      </c>
      <c r="H93" s="2" t="n">
        <v>2</v>
      </c>
      <c r="I93" s="3" t="n">
        <v>0.0114583333333333</v>
      </c>
      <c r="J93" s="2" t="n">
        <v>93</v>
      </c>
      <c r="K93" s="3" t="n">
        <v>0.0411689814814815</v>
      </c>
      <c r="L93" s="2" t="n">
        <v>91</v>
      </c>
      <c r="M93" s="2" t="n">
        <v>91</v>
      </c>
      <c r="N93" s="3" t="n">
        <v>0.0276851851851852</v>
      </c>
      <c r="O93" s="2" t="n">
        <v>89</v>
      </c>
    </row>
    <row r="94" customFormat="false" ht="12.75" hidden="false" customHeight="false" outlineLevel="0" collapsed="false">
      <c r="A94" s="2" t="n">
        <v>93</v>
      </c>
      <c r="B94" s="2" t="s">
        <v>199</v>
      </c>
      <c r="C94" s="2" t="s">
        <v>96</v>
      </c>
      <c r="D94" s="3" t="n">
        <v>0.0811458333333333</v>
      </c>
      <c r="E94" s="2" t="s">
        <v>114</v>
      </c>
      <c r="F94" s="2" t="s">
        <v>15</v>
      </c>
      <c r="G94" s="2" t="s">
        <v>16</v>
      </c>
      <c r="H94" s="2" t="n">
        <v>23</v>
      </c>
      <c r="I94" s="3" t="n">
        <v>0.0124884259259259</v>
      </c>
      <c r="J94" s="2" t="n">
        <v>98</v>
      </c>
      <c r="K94" s="3" t="n">
        <v>0.042337962962963</v>
      </c>
      <c r="L94" s="2" t="n">
        <v>92</v>
      </c>
      <c r="M94" s="2" t="n">
        <v>92</v>
      </c>
      <c r="N94" s="3" t="n">
        <v>0.0263194444444444</v>
      </c>
      <c r="O94" s="2" t="n">
        <v>87</v>
      </c>
    </row>
    <row r="95" customFormat="false" ht="12.75" hidden="false" customHeight="false" outlineLevel="0" collapsed="false">
      <c r="A95" s="2" t="n">
        <v>94</v>
      </c>
      <c r="B95" s="2" t="s">
        <v>200</v>
      </c>
      <c r="C95" s="2" t="s">
        <v>201</v>
      </c>
      <c r="D95" s="3" t="n">
        <v>0.0893518518518519</v>
      </c>
      <c r="E95" s="2" t="s">
        <v>19</v>
      </c>
      <c r="F95" s="2" t="s">
        <v>15</v>
      </c>
      <c r="G95" s="2" t="s">
        <v>29</v>
      </c>
      <c r="H95" s="2" t="n">
        <v>5</v>
      </c>
      <c r="I95" s="3" t="n">
        <v>0.00905092592592593</v>
      </c>
      <c r="J95" s="2" t="n">
        <v>40</v>
      </c>
      <c r="K95" s="2" t="s">
        <v>123</v>
      </c>
      <c r="L95" s="2" t="n">
        <v>102</v>
      </c>
      <c r="M95" s="2" t="n">
        <v>102</v>
      </c>
      <c r="N95" s="2" t="s">
        <v>123</v>
      </c>
      <c r="O95" s="2" t="n">
        <v>102</v>
      </c>
    </row>
    <row r="96" customFormat="false" ht="12.75" hidden="false" customHeight="false" outlineLevel="0" collapsed="false">
      <c r="A96" s="2" t="n">
        <v>102</v>
      </c>
      <c r="B96" s="2" t="s">
        <v>202</v>
      </c>
      <c r="C96" s="2" t="s">
        <v>203</v>
      </c>
      <c r="D96" s="3" t="n">
        <v>0.0536689814814815</v>
      </c>
      <c r="E96" s="2" t="s">
        <v>35</v>
      </c>
      <c r="F96" s="2" t="s">
        <v>15</v>
      </c>
      <c r="G96" s="2" t="s">
        <v>39</v>
      </c>
      <c r="H96" s="2" t="n">
        <v>102</v>
      </c>
      <c r="I96" s="3" t="n">
        <v>0.0071875</v>
      </c>
      <c r="J96" s="2" t="n">
        <v>10</v>
      </c>
      <c r="K96" s="3" t="n">
        <v>0.028599537037037</v>
      </c>
      <c r="L96" s="2" t="n">
        <v>25</v>
      </c>
      <c r="M96" s="2" t="n">
        <v>14</v>
      </c>
      <c r="N96" s="3" t="n">
        <v>0.0178819444444444</v>
      </c>
      <c r="O96" s="2" t="n">
        <v>21</v>
      </c>
    </row>
    <row r="97" customFormat="false" ht="12.75" hidden="false" customHeight="false" outlineLevel="0" collapsed="false">
      <c r="A97" s="2" t="n">
        <v>102</v>
      </c>
      <c r="B97" s="2" t="s">
        <v>204</v>
      </c>
      <c r="C97" s="2" t="s">
        <v>180</v>
      </c>
      <c r="D97" s="3" t="n">
        <v>0.0594791666666667</v>
      </c>
      <c r="E97" s="2" t="s">
        <v>85</v>
      </c>
      <c r="F97" s="2" t="s">
        <v>15</v>
      </c>
      <c r="G97" s="2" t="s">
        <v>46</v>
      </c>
      <c r="H97" s="2" t="n">
        <v>102</v>
      </c>
      <c r="I97" s="3" t="n">
        <v>0.00960648148148148</v>
      </c>
      <c r="J97" s="2" t="n">
        <v>53</v>
      </c>
      <c r="K97" s="3" t="n">
        <v>0.0308680555555556</v>
      </c>
      <c r="L97" s="2" t="n">
        <v>50</v>
      </c>
      <c r="M97" s="2" t="n">
        <v>52</v>
      </c>
      <c r="N97" s="3" t="n">
        <v>0.0190046296296296</v>
      </c>
      <c r="O97" s="2" t="n">
        <v>36</v>
      </c>
    </row>
    <row r="98" customFormat="false" ht="12.75" hidden="false" customHeight="false" outlineLevel="0" collapsed="false">
      <c r="A98" s="2" t="n">
        <v>102</v>
      </c>
      <c r="B98" s="2" t="s">
        <v>205</v>
      </c>
      <c r="C98" s="2" t="s">
        <v>125</v>
      </c>
      <c r="D98" s="2" t="s">
        <v>123</v>
      </c>
      <c r="E98" s="2" t="s">
        <v>38</v>
      </c>
      <c r="F98" s="2" t="s">
        <v>15</v>
      </c>
      <c r="G98" s="2" t="s">
        <v>39</v>
      </c>
      <c r="H98" s="2" t="n">
        <v>102</v>
      </c>
      <c r="I98" s="2" t="s">
        <v>123</v>
      </c>
      <c r="J98" s="2" t="n">
        <v>102</v>
      </c>
      <c r="K98" s="2" t="s">
        <v>123</v>
      </c>
      <c r="L98" s="2" t="n">
        <v>102</v>
      </c>
      <c r="M98" s="2" t="n">
        <v>102</v>
      </c>
      <c r="N98" s="2" t="s">
        <v>123</v>
      </c>
      <c r="O98" s="2" t="n">
        <v>102</v>
      </c>
    </row>
    <row r="99" customFormat="false" ht="12.75" hidden="false" customHeight="false" outlineLevel="0" collapsed="false">
      <c r="A99" s="2" t="n">
        <v>102</v>
      </c>
      <c r="B99" s="2" t="s">
        <v>206</v>
      </c>
      <c r="C99" s="2" t="s">
        <v>207</v>
      </c>
      <c r="D99" s="2" t="s">
        <v>123</v>
      </c>
      <c r="E99" s="2" t="s">
        <v>61</v>
      </c>
      <c r="F99" s="2" t="s">
        <v>15</v>
      </c>
      <c r="G99" s="2" t="s">
        <v>39</v>
      </c>
      <c r="H99" s="2" t="n">
        <v>102</v>
      </c>
      <c r="I99" s="3" t="n">
        <v>0.0106481481481482</v>
      </c>
      <c r="J99" s="2" t="n">
        <v>80</v>
      </c>
      <c r="K99" s="2" t="s">
        <v>123</v>
      </c>
      <c r="L99" s="2" t="n">
        <v>102</v>
      </c>
      <c r="M99" s="2" t="n">
        <v>102</v>
      </c>
      <c r="N99" s="2" t="s">
        <v>123</v>
      </c>
      <c r="O99" s="2" t="n">
        <v>102</v>
      </c>
    </row>
    <row r="100" customFormat="false" ht="12.75" hidden="false" customHeight="false" outlineLevel="0" collapsed="false">
      <c r="A100" s="2" t="n">
        <v>102</v>
      </c>
      <c r="B100" s="2" t="s">
        <v>208</v>
      </c>
      <c r="C100" s="2" t="s">
        <v>165</v>
      </c>
      <c r="D100" s="2" t="s">
        <v>123</v>
      </c>
      <c r="E100" s="2" t="s">
        <v>64</v>
      </c>
      <c r="F100" s="2" t="s">
        <v>92</v>
      </c>
      <c r="G100" s="2" t="s">
        <v>39</v>
      </c>
      <c r="H100" s="2" t="n">
        <v>102</v>
      </c>
      <c r="I100" s="3" t="n">
        <v>0.0112037037037037</v>
      </c>
      <c r="J100" s="2" t="n">
        <v>90</v>
      </c>
      <c r="K100" s="2" t="s">
        <v>123</v>
      </c>
      <c r="L100" s="2" t="n">
        <v>102</v>
      </c>
      <c r="M100" s="2" t="n">
        <v>102</v>
      </c>
      <c r="N100" s="2" t="s">
        <v>123</v>
      </c>
      <c r="O100" s="2" t="n">
        <v>102</v>
      </c>
    </row>
    <row r="101" customFormat="false" ht="12.75" hidden="false" customHeight="false" outlineLevel="0" collapsed="false">
      <c r="A101" s="2" t="n">
        <v>102</v>
      </c>
      <c r="B101" s="2" t="s">
        <v>209</v>
      </c>
      <c r="C101" s="2" t="s">
        <v>210</v>
      </c>
      <c r="D101" s="2" t="s">
        <v>123</v>
      </c>
      <c r="E101" s="2" t="s">
        <v>35</v>
      </c>
      <c r="F101" s="2" t="s">
        <v>15</v>
      </c>
      <c r="G101" s="2" t="s">
        <v>46</v>
      </c>
      <c r="H101" s="2" t="n">
        <v>102</v>
      </c>
      <c r="I101" s="3" t="n">
        <v>0.00900462962962963</v>
      </c>
      <c r="J101" s="2" t="n">
        <v>39</v>
      </c>
      <c r="K101" s="2" t="s">
        <v>123</v>
      </c>
      <c r="L101" s="2" t="n">
        <v>102</v>
      </c>
      <c r="M101" s="2" t="n">
        <v>102</v>
      </c>
      <c r="N101" s="2" t="s">
        <v>123</v>
      </c>
      <c r="O101" s="2" t="n">
        <v>102</v>
      </c>
    </row>
    <row r="102" customFormat="false" ht="12.75" hidden="false" customHeight="false" outlineLevel="0" collapsed="false">
      <c r="A102" s="2" t="n">
        <v>102</v>
      </c>
      <c r="B102" s="2" t="s">
        <v>211</v>
      </c>
      <c r="C102" s="2" t="s">
        <v>212</v>
      </c>
      <c r="D102" s="2" t="s">
        <v>123</v>
      </c>
      <c r="E102" s="2" t="s">
        <v>35</v>
      </c>
      <c r="F102" s="2" t="s">
        <v>15</v>
      </c>
      <c r="G102" s="2" t="s">
        <v>29</v>
      </c>
      <c r="H102" s="2" t="n">
        <v>102</v>
      </c>
      <c r="I102" s="3" t="n">
        <v>0.00699074074074074</v>
      </c>
      <c r="J102" s="2" t="n">
        <v>9</v>
      </c>
      <c r="K102" s="3" t="n">
        <v>0.0284722222222222</v>
      </c>
      <c r="L102" s="2" t="n">
        <v>22</v>
      </c>
      <c r="M102" s="2" t="n">
        <v>12</v>
      </c>
      <c r="N102" s="2" t="s">
        <v>123</v>
      </c>
      <c r="O102" s="2" t="n">
        <v>102</v>
      </c>
    </row>
    <row r="103" customFormat="false" ht="12.75" hidden="false" customHeight="false" outlineLevel="0" collapsed="false">
      <c r="A103" s="2" t="n">
        <v>102</v>
      </c>
      <c r="B103" s="2" t="s">
        <v>213</v>
      </c>
      <c r="C103" s="2" t="s">
        <v>31</v>
      </c>
      <c r="D103" s="2" t="s">
        <v>123</v>
      </c>
      <c r="E103" s="2" t="s">
        <v>35</v>
      </c>
      <c r="F103" s="2" t="s">
        <v>15</v>
      </c>
      <c r="G103" s="2" t="s">
        <v>39</v>
      </c>
      <c r="H103" s="2" t="n">
        <v>102</v>
      </c>
      <c r="I103" s="3" t="n">
        <v>0.0104282407407407</v>
      </c>
      <c r="J103" s="2" t="n">
        <v>75</v>
      </c>
      <c r="K103" s="2" t="s">
        <v>123</v>
      </c>
      <c r="L103" s="2" t="n">
        <v>102</v>
      </c>
      <c r="M103" s="2" t="n">
        <v>102</v>
      </c>
      <c r="N103" s="2" t="s">
        <v>123</v>
      </c>
      <c r="O103" s="2" t="n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21:04:51Z</dcterms:created>
  <dc:creator>PIERROT</dc:creator>
  <dc:description/>
  <dc:language>en-US</dc:language>
  <cp:lastModifiedBy>PIERROT</cp:lastModifiedBy>
  <dcterms:modified xsi:type="dcterms:W3CDTF">2005-10-23T21:05:14Z</dcterms:modified>
  <cp:revision>0</cp:revision>
  <dc:subject/>
  <dc:title/>
</cp:coreProperties>
</file>